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标报告"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TaxTV" vbProcedure="false">10%</definedName>
    <definedName function="false" hidden="false" name="TaxXL" vbProcedure="false">5%</definedName>
    <definedName function="false" hidden="false" name="taxxll" vbProcedure="false">5%</definedName>
    <definedName function="false" hidden="false" name="_Toc335073147" vbProcedure="false">[4]技术标文件部分评分汇总表!$A$1</definedName>
    <definedName function="false" hidden="false" name="_Toc335073148" vbProcedure="false">[4]技术标文件部分评分汇总表!$A$1</definedName>
    <definedName function="false" hidden="false" name="_Toc335073150" vbProcedure="false">'[5]'!$A$1</definedName>
    <definedName function="false" hidden="false" name="_Toc335213280" vbProcedure="false">'[5]'!$A$1</definedName>
    <definedName function="false" hidden="false" name="_Toc335473372" vbProcedure="false">'[5]'!$A$1</definedName>
    <definedName function="false" hidden="false" name="发展" vbProcedure="false">'[6]'!$O$5:$O$19</definedName>
    <definedName function="false" hidden="false" name="生产列人" vbProcedure="false">'[6]'!$O$5:$O$22</definedName>
    <definedName function="false" hidden="false" name="长" vbProcedure="false">10%</definedName>
    <definedName function="false" hidden="false" localSheetId="0" name="curr" vbProcedure="false">[1]Cover!$G$3</definedName>
    <definedName function="false" hidden="false" localSheetId="0" name="Database" vbProcedure="false">'[7]'!$A$1:$G$92</definedName>
    <definedName function="false" hidden="false" localSheetId="0" name="mq" vbProcedure="false">'[2]P&amp;L-Act-Bgt -FY0304'!$C$5</definedName>
    <definedName function="false" hidden="false" localSheetId="0" name="Print_Area" vbProcedure="false">评标报告!$A$1:$J$15</definedName>
    <definedName function="false" hidden="false" localSheetId="0" name="Print_Titles" vbProcedure="false">评标报告!$1:$9</definedName>
    <definedName function="false" hidden="false" localSheetId="0" name="_Fill" vbProcedure="false">'[7]'!$A$4:$A$57</definedName>
    <definedName function="false" hidden="false" localSheetId="0" name="汇率" vbProcedure="false">'[3]'!$L$3</definedName>
    <definedName function="false" hidden="false" localSheetId="0" name="生产列1" vbProcedure="false">'[3]'!$O$5:$O$22</definedName>
    <definedName function="false" hidden="false" localSheetId="0" name="生产列11" vbProcedure="false">'[3]'!$O$5:$O$18</definedName>
    <definedName function="false" hidden="false" localSheetId="0" name="生产列15" vbProcedure="false">'[3]'!$N$5:$N$28</definedName>
    <definedName function="false" hidden="false" localSheetId="0" name="生产列16" vbProcedure="false">'[3]'!$O$5:$O$21</definedName>
    <definedName function="false" hidden="false" localSheetId="0" name="生产列17" vbProcedure="false">'[3]'!$M$5:$M$25</definedName>
    <definedName function="false" hidden="false" localSheetId="0" name="生产列19" vbProcedure="false">'[3]'!$P$5:$P$19</definedName>
    <definedName function="false" hidden="false" localSheetId="0" name="生产列2" vbProcedure="false">'[3]'!$O$5:$O$19</definedName>
    <definedName function="false" hidden="false" localSheetId="0" name="生产列20" vbProcedure="false">'[3]'!$M$5:$M$12</definedName>
    <definedName function="false" hidden="false" localSheetId="0" name="生产列3" vbProcedure="false">'[3]'!$M$5:$M$18</definedName>
    <definedName function="false" hidden="false" localSheetId="0" name="生产列4" vbProcedure="false">'[3]'!$O$5:$O$30</definedName>
    <definedName function="false" hidden="false" localSheetId="0" name="生产列5" vbProcedure="false">'[3]'!$F$6:$F$39</definedName>
    <definedName function="false" hidden="false" localSheetId="0" name="生产列6" vbProcedure="false">'[3]'!$O$5:$O$18</definedName>
    <definedName function="false" hidden="false" localSheetId="0" name="生产列7" vbProcedure="false">'[3]'!$O$5:$O$17</definedName>
    <definedName function="false" hidden="false" localSheetId="0" name="生产列8" vbProcedure="false">'[3]'!$O$5:$O$21</definedName>
    <definedName function="false" hidden="false" localSheetId="0" name="生产列9" vbProcedure="false">'[3]'!$O$5:$O$20</definedName>
    <definedName function="false" hidden="false" localSheetId="0" name="生产期" vbProcedure="false">'[3]'!$O$5</definedName>
    <definedName function="false" hidden="false" localSheetId="0" name="生产期1" vbProcedure="false">'[3]'!$O$5</definedName>
    <definedName function="false" hidden="false" localSheetId="0" name="生产期11" vbProcedure="false">'[3]'!$O$5</definedName>
    <definedName function="false" hidden="false" localSheetId="0" name="生产期15" vbProcedure="false">'[3]'!$N$5</definedName>
    <definedName function="false" hidden="false" localSheetId="0" name="生产期16" vbProcedure="false">'[3]'!$O$5</definedName>
    <definedName function="false" hidden="false" localSheetId="0" name="生产期17" vbProcedure="false">'[3]'!$M$5</definedName>
    <definedName function="false" hidden="false" localSheetId="0" name="生产期19" vbProcedure="false">'[3]'!$P$5</definedName>
    <definedName function="false" hidden="false" localSheetId="0" name="生产期2" vbProcedure="false">'[3]'!$O$5</definedName>
    <definedName function="false" hidden="false" localSheetId="0" name="生产期20" vbProcedure="false">'[3]'!$M$5</definedName>
    <definedName function="false" hidden="false" localSheetId="0" name="生产期3" vbProcedure="false">'[3]'!$M$5</definedName>
    <definedName function="false" hidden="false" localSheetId="0" name="生产期4" vbProcedure="false">'[3]'!$O$5</definedName>
    <definedName function="false" hidden="false" localSheetId="0" name="生产期5" vbProcedure="false">'[3]'!$A$1</definedName>
    <definedName function="false" hidden="false" localSheetId="0" name="生产期6" vbProcedure="false">'[3]'!$O$5</definedName>
    <definedName function="false" hidden="false" localSheetId="0" name="生产期7" vbProcedure="false">'[3]'!$O$5</definedName>
    <definedName function="false" hidden="false" localSheetId="0" name="生产期8" vbProcedure="false">'[3]'!$O$5</definedName>
    <definedName function="false" hidden="false" localSheetId="0" name="生产期9" vbProcedure="false">'[3]'!$O$5</definedName>
    <definedName function="false" hidden="false" localSheetId="0" name="进出口平衡比较"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评标专家评标过程的评审意见公示表</t>
  </si>
  <si>
    <t xml:space="preserve">工程名称</t>
  </si>
  <si>
    <t xml:space="preserve">招标人</t>
  </si>
  <si>
    <t xml:space="preserve">招标代理机构</t>
  </si>
  <si>
    <t xml:space="preserve">资格评审情况</t>
  </si>
  <si>
    <r>
      <rPr>
        <sz val="10"/>
        <rFont val="Noto Sans"/>
        <family val="2"/>
      </rPr>
      <t xml:space="preserve">由评标委员会按照招标文件规定的《评标专家对投标人资格审查情况表》对投标单位的投标文件进行资格审查，</t>
    </r>
    <r>
      <rPr>
        <sz val="10"/>
        <rFont val="幼圆"/>
        <family val="3"/>
        <charset val="134"/>
      </rPr>
      <t xml:space="preserve">4</t>
    </r>
    <r>
      <rPr>
        <sz val="10"/>
        <rFont val="Noto Sans"/>
        <family val="2"/>
      </rPr>
      <t xml:space="preserve">家投标单位的投标文件全部合格。</t>
    </r>
  </si>
  <si>
    <t xml:space="preserve">形式与响应性评审情况</t>
  </si>
  <si>
    <r>
      <rPr>
        <sz val="10"/>
        <rFont val="Noto Sans"/>
        <family val="2"/>
      </rPr>
      <t xml:space="preserve">由评标委员会按照招标文件规定的《评标专家对投标文件形式与响应性评审情况表》对投标单位的投标文件进行形式与响应性审查，投标单位“牵头单位：汕头市金龙建筑公司，成员单位：中山市水利水电勘测设计咨询有限公司”的保证金采用保险单形式提交，但投标文件中无同时提供保险业务经营许可证，不符合第二章“投标人须知”第</t>
    </r>
    <r>
      <rPr>
        <sz val="10"/>
        <rFont val="幼圆"/>
        <family val="3"/>
        <charset val="134"/>
      </rPr>
      <t xml:space="preserve">3.4.1</t>
    </r>
    <r>
      <rPr>
        <sz val="10"/>
        <rFont val="Noto Sans"/>
        <family val="2"/>
      </rPr>
      <t xml:space="preserve">款规定，故该投标单位的形式与响应性评审为不合格。其他投标单位的投标文件均符合要求，评审为合格。</t>
    </r>
  </si>
  <si>
    <t xml:space="preserve">    经我评审委员会按照本项目招标文件等有关文件，依据评标原则，对各投标单位的投标文件进行评审，得出如下意见：</t>
  </si>
  <si>
    <t xml:space="preserve">投标人名称                                           
（制表行数按实际数量扩展）</t>
  </si>
  <si>
    <r>
      <rPr>
        <sz val="8"/>
        <rFont val="Noto Sans"/>
        <family val="2"/>
      </rPr>
      <t xml:space="preserve">投标下浮率
（</t>
    </r>
    <r>
      <rPr>
        <sz val="8"/>
        <rFont val="黑体"/>
        <family val="3"/>
        <charset val="134"/>
      </rPr>
      <t xml:space="preserve">%</t>
    </r>
    <r>
      <rPr>
        <sz val="8"/>
        <rFont val="Noto Sans"/>
        <family val="2"/>
      </rPr>
      <t xml:space="preserve">）</t>
    </r>
  </si>
  <si>
    <t xml:space="preserve">投标总报价
（元）</t>
  </si>
  <si>
    <r>
      <rPr>
        <sz val="8"/>
        <rFont val="Noto Sans"/>
        <family val="2"/>
      </rPr>
      <t xml:space="preserve">商务部分得分
（满分</t>
    </r>
    <r>
      <rPr>
        <sz val="8"/>
        <rFont val="黑体"/>
        <family val="3"/>
        <charset val="134"/>
      </rPr>
      <t xml:space="preserve">30</t>
    </r>
    <r>
      <rPr>
        <sz val="8"/>
        <rFont val="Noto Sans"/>
        <family val="2"/>
      </rPr>
      <t xml:space="preserve">分）</t>
    </r>
  </si>
  <si>
    <r>
      <rPr>
        <sz val="8"/>
        <rFont val="Noto Sans"/>
        <family val="2"/>
      </rPr>
      <t xml:space="preserve">技术方案得分
（满分</t>
    </r>
    <r>
      <rPr>
        <sz val="8"/>
        <rFont val="黑体"/>
        <family val="3"/>
        <charset val="134"/>
      </rPr>
      <t xml:space="preserve">30</t>
    </r>
    <r>
      <rPr>
        <sz val="8"/>
        <rFont val="Noto Sans"/>
        <family val="2"/>
      </rPr>
      <t xml:space="preserve">分）</t>
    </r>
  </si>
  <si>
    <r>
      <rPr>
        <sz val="8"/>
        <rFont val="Noto Sans"/>
        <family val="2"/>
      </rPr>
      <t xml:space="preserve">报价得分
（满分</t>
    </r>
    <r>
      <rPr>
        <sz val="8"/>
        <rFont val="黑体"/>
        <family val="3"/>
        <charset val="134"/>
      </rPr>
      <t xml:space="preserve">40</t>
    </r>
    <r>
      <rPr>
        <sz val="8"/>
        <rFont val="Noto Sans"/>
        <family val="2"/>
      </rPr>
      <t xml:space="preserve">分）</t>
    </r>
  </si>
  <si>
    <t xml:space="preserve">综合总得分</t>
  </si>
  <si>
    <t xml:space="preserve">排列次序</t>
  </si>
  <si>
    <t xml:space="preserve">第一中标候选人</t>
  </si>
  <si>
    <r>
      <rPr>
        <sz val="10"/>
        <rFont val="Noto Sans"/>
        <family val="2"/>
      </rPr>
      <t xml:space="preserve">投标下浮率
（</t>
    </r>
    <r>
      <rPr>
        <sz val="10"/>
        <rFont val="黑体"/>
        <family val="3"/>
        <charset val="134"/>
      </rPr>
      <t xml:space="preserve">%</t>
    </r>
    <r>
      <rPr>
        <sz val="10"/>
        <rFont val="Noto Sans"/>
        <family val="2"/>
      </rPr>
      <t xml:space="preserve">）</t>
    </r>
  </si>
  <si>
    <t xml:space="preserve">第二中标候选人</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00_ "/>
    <numFmt numFmtId="168"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黑体"/>
      <family val="3"/>
      <charset val="134"/>
    </font>
    <font>
      <b val="true"/>
      <sz val="8"/>
      <name val="幼圆"/>
      <family val="3"/>
      <charset val="134"/>
    </font>
    <font>
      <sz val="10"/>
      <name val="Noto Sans"/>
      <family val="2"/>
    </font>
    <font>
      <sz val="10"/>
      <name val="幼圆"/>
      <family val="3"/>
      <charset val="134"/>
    </font>
    <font>
      <sz val="12"/>
      <name val="黑体"/>
      <family val="3"/>
      <charset val="134"/>
    </font>
    <font>
      <sz val="8"/>
      <name val="Noto Sans"/>
      <family val="2"/>
    </font>
    <font>
      <sz val="8"/>
      <name val="黑体"/>
      <family val="3"/>
      <charset val="134"/>
    </font>
    <font>
      <b val="true"/>
      <sz val="12"/>
      <name val="Times New Roman"/>
      <family val="1"/>
    </font>
    <font>
      <sz val="10"/>
      <name val="黑体"/>
      <family val="3"/>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7" fontId="13" fillId="0" borderId="0"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left" vertical="center" textRotation="0" wrapText="true" indent="0" shrinkToFit="true"/>
      <protection locked="true" hidden="false"/>
    </xf>
    <xf numFmtId="167" fontId="13" fillId="0" borderId="8" xfId="20" applyFont="true" applyBorder="true" applyAlignment="true" applyProtection="false">
      <alignment horizontal="center" vertical="center" textRotation="0" wrapText="false" indent="0" shrinkToFit="true"/>
      <protection locked="true" hidden="false"/>
    </xf>
    <xf numFmtId="167" fontId="13" fillId="0" borderId="9" xfId="20" applyFont="true" applyBorder="true" applyAlignment="true" applyProtection="false">
      <alignment horizontal="center" vertical="center" textRotation="0" wrapText="false" indent="0" shrinkToFit="true"/>
      <protection locked="true" hidden="false"/>
    </xf>
    <xf numFmtId="168" fontId="13" fillId="0" borderId="6"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left" vertical="center" textRotation="0" wrapText="tru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7" fontId="13" fillId="0" borderId="3" xfId="20" applyFont="true" applyBorder="true" applyAlignment="true" applyProtection="false">
      <alignment horizontal="center" vertical="center" textRotation="0" wrapText="false" indent="0" shrinkToFit="true"/>
      <protection locked="true" hidden="false"/>
    </xf>
    <xf numFmtId="167" fontId="13" fillId="0" borderId="4" xfId="20" applyFont="true" applyBorder="true" applyAlignment="true" applyProtection="false">
      <alignment horizontal="general" vertical="center" textRotation="0" wrapText="false" indent="0" shrinkToFit="tru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6" fontId="10" fillId="0" borderId="11" xfId="20" applyFont="true" applyBorder="true" applyAlignment="true" applyProtection="false">
      <alignment horizontal="left" vertical="center" textRotation="0" wrapText="true" indent="0" shrinkToFit="true"/>
      <protection locked="true" hidden="false"/>
    </xf>
    <xf numFmtId="164" fontId="8" fillId="2" borderId="11" xfId="20" applyFont="true" applyBorder="true" applyAlignment="true" applyProtection="false">
      <alignment horizontal="center" vertical="center" textRotation="0" wrapText="true" indent="0" shrinkToFit="true"/>
      <protection locked="true" hidden="false"/>
    </xf>
    <xf numFmtId="167" fontId="13" fillId="0" borderId="11" xfId="20" applyFont="true" applyBorder="true" applyAlignment="true" applyProtection="false">
      <alignment horizontal="center" vertical="center" textRotation="0" wrapText="false" indent="0" shrinkToFit="true"/>
      <protection locked="true" hidden="false"/>
    </xf>
    <xf numFmtId="167" fontId="13" fillId="0" borderId="12" xfId="20" applyFont="true" applyBorder="true" applyAlignment="true" applyProtection="false">
      <alignment horizontal="general" vertical="center" textRotation="0" wrapText="false" indent="0" shrinkToFit="tru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9年招标投标过程用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144;&#29618;/&#25307;&#25237;&#26631;&#21450;&#30417;&#29702;&#25237;&#26631;&#39033;&#30446;&#36164;&#26009;/2012&#24180;&#25307;&#25237;&#26631;&#39033;&#30446;/&#20844;&#24320;&#25307;&#25237;&#26631;/&#21414;&#28145;&#38081;&#36335;/&#21414;&#28145;&#38081;&#36335;&#24320;&#26631;&#34920;&#26684;&#65288;&#32918;&#2403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6144;&#29618;/&#29579;&#26144;&#29618;/&#25307;&#25237;&#26631;&#21450;&#30417;&#29702;&#25237;&#26631;&#39033;&#30446;&#36164;&#26009;/2013&#24180;&#25307;&#25237;&#26631;&#39033;&#30446;/&#20844;&#24320;&#25307;&#25237;&#26631;/&#22269;&#36947;324&#32447;&#28526;&#38451;&#26757;&#33457;&#33267;&#26032;&#24198;&#36335;&#27573;&#36335;&#38754;&#22823;&#20462;&#24037;&#31243;BT&#39033;&#30446;/BT&#26045;&#24037;/&#24320;&#26631;&#34920;/&#24320;&#26631;&#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9579;&#26144;&#29618;/&#25307;&#25237;&#26631;&#21450;&#30417;&#29702;&#25237;&#26631;&#39033;&#30446;&#36164;&#26009;/2012&#24180;&#25307;&#25237;&#26631;&#39033;&#30446;/&#20844;&#24320;&#25307;&#25237;&#26631;/2012&#24180;&#24230;&#28526;&#38451;&#21306;&#20892;&#19994;&#32508;&#21512;&#24320;&#21457;&#39640;&#26631;&#20934;&#20892;&#30000;&#24314;&#35774;&#31034;&#33539;&#24037;&#31243;/&#24320;&#26631;&#34920;/2002/3Br%20Qtr%20Meet%20Template%2001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HM/GDHM/&#25307;&#25237;&#26631;&#21450;&#30417;&#29702;&#25237;&#26631;&#39033;&#30446;&#36164;&#26009;/2019&#24180;&#25307;&#25237;&#26631;&#39033;&#30446;/&#20844;&#24320;/0507&#23777;&#23665;&#34903;&#36947;&#19996;&#28330;&#32769;&#38392;&#27700;&#27585;&#37325;&#24314;&#24037;&#31243;EPC/&#24320;&#26631;&#36807;&#31243;&#36164;&#26009;/zpp/SZMQ%2004%20GMM%20Au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HM/GDHM/&#25307;&#25237;&#26631;&#21450;&#30417;&#29702;&#25237;&#26631;&#39033;&#30446;&#36164;&#26009;/2019&#24180;&#25307;&#25237;&#26631;&#39033;&#30446;/&#20844;&#24320;/0507&#23777;&#23665;&#34903;&#36947;&#19996;&#28330;&#32769;&#38392;&#27700;&#27585;&#37325;&#24314;&#24037;&#31243;EPC/&#24320;&#26631;&#36807;&#31243;&#36164;&#26009;/1%20&#26045;&#24037;&#39033;&#30446;&#29992;&#34920;&#27169;&#2649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DHM/GDHM/&#25307;&#25237;&#26631;&#21450;&#30417;&#29702;&#25237;&#26631;&#39033;&#30446;&#36164;&#26009;/2019&#24180;&#25307;&#25237;&#26631;&#39033;&#30446;/&#20844;&#24320;/0507&#23777;&#23665;&#34903;&#36947;&#19996;&#28330;&#32769;&#38392;&#27700;&#27585;&#37325;&#24314;&#24037;&#31243;EPC/&#24320;&#26631;&#36807;&#31243;&#36164;&#26009;/sinocpchome/vault_4/&#26366;&#29747;/hyperion04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HM/GDHM/&#25307;&#25237;&#26631;&#21450;&#30417;&#29702;&#25237;&#26631;&#39033;&#30446;&#36164;&#26009;/2019&#24180;&#25307;&#25237;&#26631;&#39033;&#30446;/&#20844;&#24320;/0507&#23777;&#23665;&#34903;&#36947;&#19996;&#28330;&#32769;&#38392;&#27700;&#27585;&#37325;&#24314;&#24037;&#31243;EPC/&#24320;&#26631;&#36807;&#31243;&#36164;&#26009;/2002/3Br%20Qtr%20Meet%20Template%2001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4320;&#26631;&#36807;&#31243;&#29992;&#34920;/1%20&#26045;&#24037;&#25110;&#26045;&#24037;&#35774;&#35745;&#19968;&#20307;&#21270;&#39033;&#30446;&#29992;&#349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信息"/>
      <sheetName val="递交投标文件回执-空白"/>
      <sheetName val="投标单位代表签到表"/>
      <sheetName val="开标、评标会有关部门人员签到表"/>
      <sheetName val="评标专家签到表"/>
      <sheetName val="2开标上榜情况表"/>
      <sheetName val="3评标专家对投标人资格审查情况"/>
      <sheetName val="资格审查情况汇总表"/>
      <sheetName val="4评标专家对投标文件响应性评审情况"/>
      <sheetName val="投标文件评审情况汇总表"/>
      <sheetName val="5技术标文件部分评分表"/>
      <sheetName val="技术标文件部分评分汇总表"/>
      <sheetName val="6商务标文件部分评分表"/>
      <sheetName val="7投标报价部分评分表"/>
      <sheetName val="8商务标文件部分评分汇总表 "/>
      <sheetName val="9投标文件综合得分表"/>
      <sheetName val="10中标候选人推荐表"/>
      <sheetName val="11中标公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加开标会投标人代表签到表"/>
      <sheetName val="开标、评标会有关部门人员签到表"/>
      <sheetName val="2"/>
      <sheetName val="投标人递交原件回执"/>
      <sheetName val="评标专家签到表"/>
      <sheetName val="开标上榜情况表1"/>
      <sheetName val="开标上榜情况表 (2)"/>
      <sheetName val="评标专家对投标文件初步评审情况"/>
      <sheetName val="投标文件评审情况汇总表"/>
      <sheetName val="评分表"/>
      <sheetName val="评分表 (2)"/>
      <sheetName val="评分汇总表 (2)"/>
      <sheetName val="报价评分表"/>
      <sheetName val="综合得分表 "/>
      <sheetName val="中标公示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
      <sheetName val="A"/>
      <sheetName val="P&amp;L1"/>
      <sheetName val="P&amp;L2"/>
      <sheetName val="Exp1"/>
      <sheetName val="Exp2"/>
      <sheetName val="GMM "/>
      <sheetName val="应收帐龄(UP) "/>
      <sheetName val="应收帐龄(SZAP) "/>
      <sheetName val="Bud WK"/>
      <sheetName val="BS(H)"/>
      <sheetName val="CF(H)"/>
      <sheetName val="CER"/>
      <sheetName val="B"/>
      <sheetName val="Action"/>
      <sheetName val="C"/>
      <sheetName val="D"/>
      <sheetName val="财务行政KR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 GMM -"/>
      <sheetName val="DB_GMM_PL"/>
      <sheetName val="DB_GMM_BS"/>
      <sheetName val="CF DWF"/>
      <sheetName val="BS DWF"/>
      <sheetName val="- QSBM -"/>
      <sheetName val="IMD"/>
      <sheetName val="FMD"/>
      <sheetName val="RB_KPI"/>
      <sheetName val="P&amp;L (Qtr)"/>
      <sheetName val="P&amp;L"/>
      <sheetName val="BS"/>
      <sheetName val="Bcap"/>
      <sheetName val="Back Office Cost"/>
      <sheetName val="SOP 1"/>
      <sheetName val="SOP 2 &amp; SOP 3 "/>
      <sheetName val="RB_KRA"/>
      <sheetName val="KRAs"/>
      <sheetName val="RB_BIP"/>
      <sheetName val="&lt;M1&gt;"/>
      <sheetName val="RB_IMD"/>
      <sheetName val="RB_FMD"/>
      <sheetName val="RB_PL1"/>
      <sheetName val="RB_PL2"/>
      <sheetName val="RB_BS"/>
      <sheetName val="RB_Bcap"/>
      <sheetName val="RB_FUR"/>
      <sheetName val="RB_Capex"/>
      <sheetName val="RB_CFlow"/>
      <sheetName val="5-Yr Trend"/>
      <sheetName val="Koh"/>
      <sheetName val="Debtors"/>
      <sheetName val="RD"/>
      <sheetName val="Capable"/>
      <sheetName val="Production"/>
      <sheetName val="ISO9000"/>
      <sheetName val="&lt;M2&gt;"/>
      <sheetName val="DB_p&amp;l"/>
      <sheetName val="DB_BS"/>
      <sheetName val="DB_CF"/>
      <sheetName val="DB_Aging"/>
      <sheetName val="DB_BCAP"/>
      <sheetName val="DB_Fur"/>
      <sheetName val="Bank Fa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本信息"/>
      <sheetName val="招标代理拟派进入评标区代表名单"/>
      <sheetName val="招标人拟派进入评标区代表名单 "/>
      <sheetName val="法人授权委托人签到表"/>
      <sheetName val="代理人员签到表"/>
      <sheetName val="招标人代表签到表"/>
      <sheetName val="监督单位代表签到表"/>
      <sheetName val="评标专家签到表"/>
      <sheetName val="唱标情况登记表"/>
      <sheetName val="评标专家对投标人形式审查情况"/>
      <sheetName val="形式审查情况汇总表"/>
      <sheetName val="评标专家对投标人资格审查情况"/>
      <sheetName val="资格审查情况汇总表"/>
      <sheetName val="评标专家对投标文件响应性评审情况"/>
      <sheetName val="投标文件响应性评审情况汇总表"/>
      <sheetName val="信用等级情况表"/>
      <sheetName val="信用等级汇总表"/>
      <sheetName val="商务部分"/>
      <sheetName val="商务汇总得分"/>
      <sheetName val="报价得分"/>
      <sheetName val="技术部分"/>
      <sheetName val="技术汇总得分"/>
      <sheetName val="评标报告"/>
      <sheetName val="中标公示"/>
      <sheetName val="专家劳务费确认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1999"/>
      <sheetName val="P&amp;L-Act-Bgt -FY0304"/>
      <sheetName val="P&amp;L-Bgt-FY0304"/>
      <sheetName val="P&amp;L-FY0203"/>
      <sheetName val="SOP1"/>
      <sheetName val="Sheet5"/>
      <sheetName val="Sheet6"/>
      <sheetName val="Sheet7"/>
      <sheetName val="Sheet8"/>
      <sheetName val="Sheet9"/>
      <sheetName val="Sheet10"/>
      <sheetName val="Sheet11"/>
      <sheetName val="Sheet12"/>
      <sheetName val="Sheet13"/>
      <sheetName val="Sheet14"/>
      <sheetName val="Sheet15"/>
      <sheetName val="Sheet16"/>
      <sheetName val="P_L_Act_Bgt _FY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Content"/>
      <sheetName val="A"/>
      <sheetName val="P&amp;L1"/>
      <sheetName val="P&amp;L2"/>
      <sheetName val="Exp1"/>
      <sheetName val="Exp2"/>
      <sheetName val="GMM "/>
      <sheetName val="应收帐龄(UP) "/>
      <sheetName val="应收帐龄(SZAP) "/>
      <sheetName val="Bud WK"/>
      <sheetName val="BS(H)"/>
      <sheetName val="CF(H)"/>
      <sheetName val="CER"/>
      <sheetName val="B"/>
      <sheetName val="Action"/>
      <sheetName val="C"/>
      <sheetName val="D"/>
      <sheetName val="财务行政KR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基本信息 "/>
      <sheetName val="招标代理拟派进入评标区代表名单"/>
      <sheetName val="招标人拟派进入评标区代表名单 "/>
      <sheetName val="参加开标会法人代表签到表"/>
      <sheetName val="授权委托人签到表"/>
      <sheetName val="项目负责人签到表"/>
      <sheetName val="代理人员签到表"/>
      <sheetName val="招标人代表签到表"/>
      <sheetName val="监督单位代表签到表"/>
      <sheetName val="评标专家签到表"/>
      <sheetName val="专家随机抽中降点数记录表(若无此环节可忽略）"/>
      <sheetName val="专家降点数记录表(若无此环节可忽略）"/>
      <sheetName val="诚信排名"/>
      <sheetName val="项目选标情况表"/>
      <sheetName val="唱标情况登记表"/>
      <sheetName val="评标专家对投标人资格审查情况"/>
      <sheetName val="资格审查情况汇总表"/>
      <sheetName val="评标专家对投标文件形式与响应性评审情况"/>
      <sheetName val="投标文件形式与响应性评审情况汇总表"/>
      <sheetName val="商务部分"/>
      <sheetName val="商务汇总得分"/>
      <sheetName val="技术部分"/>
      <sheetName val="技术汇总得分"/>
      <sheetName val="报价得分"/>
      <sheetName val="评标报告"/>
      <sheetName val="评标结果公示（综合评分法）"/>
      <sheetName val="专家劳务费确认表"/>
    </sheetNames>
    <sheetDataSet>
      <sheetData sheetId="0">
        <row r="2">
          <cell r="C2" t="str">
            <v>金平工业园区现代产业集聚区西片区排水泵站建设工程设计施工总承包</v>
          </cell>
          <cell r="D2" t="str">
            <v>汕头金平工业园区管理办公室</v>
          </cell>
          <cell r="E2" t="str">
            <v>广东宏茂建设管理有限公司</v>
          </cell>
        </row>
        <row r="2">
          <cell r="O2">
            <v>4376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B8" t="str">
            <v>牵头单位：广东大禹水利建设有限公司，成员单位：惠州市华禹水利水电工程勘测设计有限公司</v>
          </cell>
        </row>
        <row r="8">
          <cell r="E8">
            <v>21191006.4</v>
          </cell>
          <cell r="F8">
            <v>5.6</v>
          </cell>
        </row>
        <row r="10">
          <cell r="B10" t="str">
            <v>牵头单位：汕头市惠德建设有限公司，成员单位：广东省水利水电勘测设计研究院</v>
          </cell>
        </row>
        <row r="10">
          <cell r="E10">
            <v>21146110.2</v>
          </cell>
          <cell r="F10">
            <v>5.8</v>
          </cell>
        </row>
        <row r="11">
          <cell r="B11" t="str">
            <v>牵头单位：广东博源建设工程有限公司，成员单位：中水珠江规划勘测设计有限公司</v>
          </cell>
        </row>
        <row r="11">
          <cell r="E11">
            <v>20941832.49</v>
          </cell>
          <cell r="F11">
            <v>6.71</v>
          </cell>
        </row>
      </sheetData>
      <sheetData sheetId="15"/>
      <sheetData sheetId="16"/>
      <sheetData sheetId="17"/>
      <sheetData sheetId="18"/>
      <sheetData sheetId="19"/>
      <sheetData sheetId="20">
        <row r="10">
          <cell r="E10">
            <v>27</v>
          </cell>
        </row>
        <row r="11">
          <cell r="E11">
            <v>12</v>
          </cell>
        </row>
        <row r="12">
          <cell r="E12">
            <v>9.5</v>
          </cell>
        </row>
      </sheetData>
      <sheetData sheetId="21"/>
      <sheetData sheetId="22">
        <row r="10">
          <cell r="E10">
            <v>26.8571428571429</v>
          </cell>
        </row>
        <row r="11">
          <cell r="E11">
            <v>12.0714285714286</v>
          </cell>
        </row>
        <row r="12">
          <cell r="E12">
            <v>9.21428571428571</v>
          </cell>
        </row>
      </sheetData>
      <sheetData sheetId="23">
        <row r="11">
          <cell r="F11">
            <v>39.56</v>
          </cell>
        </row>
        <row r="12">
          <cell r="F12">
            <v>39.76</v>
          </cell>
        </row>
        <row r="13">
          <cell r="F13">
            <v>39.665</v>
          </cell>
        </row>
      </sheetData>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C11"/>
    </sheetView>
  </sheetViews>
  <sheetFormatPr defaultColWidth="11.1015625" defaultRowHeight="39" zeroHeight="false" outlineLevelRow="0" outlineLevelCol="0"/>
  <cols>
    <col collapsed="false" customWidth="true" hidden="false" outlineLevel="0" max="1" min="1" style="1" width="16.19"/>
    <col collapsed="false" customWidth="true" hidden="false" outlineLevel="0" max="2" min="2" style="2" width="13.87"/>
    <col collapsed="false" customWidth="true" hidden="false" outlineLevel="0" max="3" min="3" style="2" width="38.1"/>
    <col collapsed="false" customWidth="true" hidden="false" outlineLevel="0" max="4" min="4" style="2" width="11.78"/>
    <col collapsed="false" customWidth="true" hidden="false" outlineLevel="0" max="5" min="5" style="2" width="16.31"/>
    <col collapsed="false" customWidth="true" hidden="false" outlineLevel="0" max="8" min="6" style="2" width="13.87"/>
    <col collapsed="false" customWidth="true" hidden="false" outlineLevel="0" max="9" min="9" style="2" width="12.87"/>
    <col collapsed="false" customWidth="true" hidden="false" outlineLevel="0" max="10" min="10" style="2" width="13.87"/>
    <col collapsed="false" customWidth="false" hidden="false" outlineLevel="0" max="257" min="11" style="2" width="11.1"/>
  </cols>
  <sheetData>
    <row r="1" customFormat="false" ht="23.25" hidden="false" customHeight="true" outlineLevel="0" collapsed="false">
      <c r="A1" s="3" t="s">
        <v>0</v>
      </c>
      <c r="B1" s="3"/>
      <c r="C1" s="3"/>
      <c r="D1" s="3"/>
      <c r="E1" s="3"/>
      <c r="F1" s="3"/>
      <c r="G1" s="3"/>
      <c r="H1" s="3"/>
      <c r="I1" s="3"/>
      <c r="J1" s="3"/>
    </row>
    <row r="2" customFormat="false" ht="16.5" hidden="false" customHeight="true" outlineLevel="0" collapsed="false">
      <c r="A2" s="4"/>
      <c r="B2" s="4"/>
      <c r="C2" s="4"/>
      <c r="D2" s="4"/>
      <c r="E2" s="4"/>
      <c r="F2" s="4"/>
      <c r="H2" s="5" t="n">
        <f aca="false">'[8]基本信息 '!O2</f>
        <v>43767</v>
      </c>
      <c r="I2" s="5"/>
      <c r="J2" s="5"/>
    </row>
    <row r="3" s="10" customFormat="true" ht="28" hidden="false" customHeight="true" outlineLevel="0" collapsed="false">
      <c r="A3" s="6" t="s">
        <v>1</v>
      </c>
      <c r="B3" s="7" t="str">
        <f aca="false">'[8]基本信息 '!C2</f>
        <v>金平工业园区现代产业集聚区西片区排水泵站建设工程设计施工总承包</v>
      </c>
      <c r="C3" s="7"/>
      <c r="D3" s="7"/>
      <c r="E3" s="7"/>
      <c r="F3" s="8" t="s">
        <v>2</v>
      </c>
      <c r="G3" s="9" t="str">
        <f aca="false">'[8]基本信息 '!D2</f>
        <v>汕头金平工业园区管理办公室</v>
      </c>
      <c r="H3" s="9"/>
      <c r="I3" s="9"/>
      <c r="J3" s="9"/>
    </row>
    <row r="4" s="10" customFormat="true" ht="28" hidden="false" customHeight="true" outlineLevel="0" collapsed="false">
      <c r="A4" s="11" t="s">
        <v>3</v>
      </c>
      <c r="B4" s="12" t="str">
        <f aca="false">'[8]基本信息 '!E2</f>
        <v>广东宏茂建设管理有限公司</v>
      </c>
      <c r="C4" s="12"/>
      <c r="D4" s="12"/>
      <c r="E4" s="12"/>
      <c r="F4" s="12"/>
      <c r="G4" s="12"/>
      <c r="H4" s="12"/>
      <c r="I4" s="12"/>
      <c r="J4" s="12"/>
    </row>
    <row r="5" s="10" customFormat="true" ht="28" hidden="false" customHeight="true" outlineLevel="0" collapsed="false">
      <c r="A5" s="11" t="s">
        <v>4</v>
      </c>
      <c r="B5" s="13" t="s">
        <v>5</v>
      </c>
      <c r="C5" s="13"/>
      <c r="D5" s="13"/>
      <c r="E5" s="13"/>
      <c r="F5" s="13"/>
      <c r="G5" s="13"/>
      <c r="H5" s="13"/>
      <c r="I5" s="13"/>
      <c r="J5" s="13"/>
    </row>
    <row r="6" s="10" customFormat="true" ht="52" hidden="false" customHeight="true" outlineLevel="0" collapsed="false">
      <c r="A6" s="11" t="s">
        <v>6</v>
      </c>
      <c r="B6" s="14" t="s">
        <v>7</v>
      </c>
      <c r="C6" s="14"/>
      <c r="D6" s="14"/>
      <c r="E6" s="14"/>
      <c r="F6" s="14"/>
      <c r="G6" s="14"/>
      <c r="H6" s="14"/>
      <c r="I6" s="14"/>
      <c r="J6" s="14"/>
    </row>
    <row r="7" s="10" customFormat="true" ht="15" hidden="false" customHeight="true" outlineLevel="0" collapsed="false">
      <c r="A7" s="15" t="s">
        <v>8</v>
      </c>
      <c r="B7" s="15"/>
      <c r="C7" s="15"/>
      <c r="D7" s="15"/>
      <c r="E7" s="15"/>
      <c r="F7" s="15"/>
      <c r="G7" s="15"/>
      <c r="H7" s="15"/>
      <c r="I7" s="15"/>
      <c r="J7" s="15"/>
    </row>
    <row r="8" s="10" customFormat="true" ht="5.1" hidden="false" customHeight="true" outlineLevel="0" collapsed="false">
      <c r="A8" s="16"/>
      <c r="B8" s="17"/>
      <c r="C8" s="17"/>
      <c r="D8" s="17"/>
      <c r="E8" s="17"/>
      <c r="F8" s="17"/>
      <c r="G8" s="17"/>
      <c r="H8" s="17"/>
      <c r="I8" s="17"/>
      <c r="J8" s="17"/>
    </row>
    <row r="9" s="10" customFormat="true" ht="23.25" hidden="false" customHeight="true" outlineLevel="0" collapsed="false">
      <c r="A9" s="18" t="s">
        <v>9</v>
      </c>
      <c r="B9" s="18"/>
      <c r="C9" s="18"/>
      <c r="D9" s="19" t="s">
        <v>10</v>
      </c>
      <c r="E9" s="19" t="s">
        <v>11</v>
      </c>
      <c r="F9" s="19" t="s">
        <v>12</v>
      </c>
      <c r="G9" s="19" t="s">
        <v>13</v>
      </c>
      <c r="H9" s="19" t="s">
        <v>14</v>
      </c>
      <c r="I9" s="20" t="s">
        <v>15</v>
      </c>
      <c r="J9" s="21" t="s">
        <v>16</v>
      </c>
      <c r="N9" s="22"/>
    </row>
    <row r="10" s="10" customFormat="true" ht="52" hidden="false" customHeight="true" outlineLevel="0" collapsed="false">
      <c r="A10" s="23" t="str">
        <f aca="false">[8]唱标情况登记表!B8</f>
        <v>牵头单位：广东大禹水利建设有限公司，成员单位：惠州市华禹水利水电工程勘测设计有限公司</v>
      </c>
      <c r="B10" s="23"/>
      <c r="C10" s="23"/>
      <c r="D10" s="24" t="n">
        <f aca="false">[8]唱标情况登记表!F8</f>
        <v>5.6</v>
      </c>
      <c r="E10" s="24" t="n">
        <f aca="false">[8]唱标情况登记表!E8</f>
        <v>21191006.4</v>
      </c>
      <c r="F10" s="24" t="n">
        <f aca="false">[8]商务汇总得分!E10</f>
        <v>27</v>
      </c>
      <c r="G10" s="24" t="n">
        <f aca="false">[8]技术汇总得分!E10</f>
        <v>26.8571428571429</v>
      </c>
      <c r="H10" s="24" t="n">
        <f aca="false">[8]报价得分!F11</f>
        <v>39.56</v>
      </c>
      <c r="I10" s="25" t="n">
        <f aca="false">F10+G10+H10</f>
        <v>93.4171428571429</v>
      </c>
      <c r="J10" s="26" t="n">
        <f aca="false">RANK(I10,$I$10:$I$12,0)</f>
        <v>1</v>
      </c>
    </row>
    <row r="11" s="10" customFormat="true" ht="52" hidden="false" customHeight="true" outlineLevel="0" collapsed="false">
      <c r="A11" s="23" t="str">
        <f aca="false">[8]唱标情况登记表!B10</f>
        <v>牵头单位：汕头市惠德建设有限公司，成员单位：广东省水利水电勘测设计研究院</v>
      </c>
      <c r="B11" s="23"/>
      <c r="C11" s="23"/>
      <c r="D11" s="24" t="n">
        <f aca="false">[8]唱标情况登记表!F10</f>
        <v>5.8</v>
      </c>
      <c r="E11" s="24" t="n">
        <f aca="false">[8]唱标情况登记表!E10</f>
        <v>21146110.2</v>
      </c>
      <c r="F11" s="24" t="n">
        <f aca="false">[8]商务汇总得分!E11</f>
        <v>12</v>
      </c>
      <c r="G11" s="24" t="n">
        <f aca="false">[8]技术汇总得分!E11</f>
        <v>12.0714285714286</v>
      </c>
      <c r="H11" s="24" t="n">
        <f aca="false">[8]报价得分!F12</f>
        <v>39.76</v>
      </c>
      <c r="I11" s="25" t="n">
        <f aca="false">F11+G11+H11</f>
        <v>63.8314285714286</v>
      </c>
      <c r="J11" s="26" t="n">
        <f aca="false">RANK(I11,$I$10:$I$12,0)</f>
        <v>2</v>
      </c>
    </row>
    <row r="12" s="10" customFormat="true" ht="52" hidden="false" customHeight="true" outlineLevel="0" collapsed="false">
      <c r="A12" s="23" t="str">
        <f aca="false">[8]唱标情况登记表!B11</f>
        <v>牵头单位：广东博源建设工程有限公司，成员单位：中水珠江规划勘测设计有限公司</v>
      </c>
      <c r="B12" s="23"/>
      <c r="C12" s="23"/>
      <c r="D12" s="24" t="n">
        <f aca="false">[8]唱标情况登记表!F11</f>
        <v>6.71</v>
      </c>
      <c r="E12" s="24" t="n">
        <f aca="false">[8]唱标情况登记表!E11</f>
        <v>20941832.49</v>
      </c>
      <c r="F12" s="24" t="n">
        <f aca="false">[8]商务汇总得分!E12</f>
        <v>9.5</v>
      </c>
      <c r="G12" s="24" t="n">
        <f aca="false">[8]技术汇总得分!E12</f>
        <v>9.21428571428571</v>
      </c>
      <c r="H12" s="24" t="n">
        <f aca="false">[8]报价得分!F13</f>
        <v>39.665</v>
      </c>
      <c r="I12" s="25" t="n">
        <f aca="false">F12+G12+H12</f>
        <v>58.3792857142857</v>
      </c>
      <c r="J12" s="26" t="n">
        <f aca="false">RANK(I12,$I$10:$I$12,0)</f>
        <v>3</v>
      </c>
    </row>
    <row r="13" s="10" customFormat="true" ht="5.1" hidden="false" customHeight="true" outlineLevel="0" collapsed="false">
      <c r="A13" s="27"/>
      <c r="B13" s="27"/>
      <c r="C13" s="27"/>
      <c r="D13" s="27"/>
      <c r="E13" s="27"/>
      <c r="F13" s="27"/>
      <c r="G13" s="27"/>
      <c r="H13" s="27"/>
      <c r="I13" s="27"/>
      <c r="J13" s="27"/>
    </row>
    <row r="14" s="10" customFormat="true" ht="37" hidden="false" customHeight="true" outlineLevel="0" collapsed="false">
      <c r="A14" s="28" t="s">
        <v>17</v>
      </c>
      <c r="B14" s="28"/>
      <c r="C14" s="29" t="str">
        <f aca="false">A10</f>
        <v>牵头单位：广东大禹水利建设有限公司，成员单位：惠州市华禹水利水电工程勘测设计有限公司</v>
      </c>
      <c r="D14" s="29"/>
      <c r="E14" s="29"/>
      <c r="F14" s="29"/>
      <c r="G14" s="30" t="s">
        <v>18</v>
      </c>
      <c r="H14" s="31" t="n">
        <f aca="false">D10</f>
        <v>5.6</v>
      </c>
      <c r="I14" s="30" t="s">
        <v>11</v>
      </c>
      <c r="J14" s="32" t="n">
        <f aca="false">E10</f>
        <v>21191006.4</v>
      </c>
    </row>
    <row r="15" s="10" customFormat="true" ht="37" hidden="false" customHeight="true" outlineLevel="0" collapsed="false">
      <c r="A15" s="33" t="s">
        <v>19</v>
      </c>
      <c r="B15" s="33"/>
      <c r="C15" s="34" t="str">
        <f aca="false">A11</f>
        <v>牵头单位：汕头市惠德建设有限公司，成员单位：广东省水利水电勘测设计研究院</v>
      </c>
      <c r="D15" s="34"/>
      <c r="E15" s="34"/>
      <c r="F15" s="34"/>
      <c r="G15" s="35" t="s">
        <v>18</v>
      </c>
      <c r="H15" s="36" t="n">
        <f aca="false">D11</f>
        <v>5.8</v>
      </c>
      <c r="I15" s="35" t="s">
        <v>11</v>
      </c>
      <c r="J15" s="37" t="n">
        <f aca="false">E11</f>
        <v>21146110.2</v>
      </c>
    </row>
    <row r="16" s="10" customFormat="true" ht="12" hidden="false" customHeight="true" outlineLevel="0" collapsed="false">
      <c r="A16" s="27"/>
      <c r="B16" s="27"/>
      <c r="C16" s="27"/>
      <c r="D16" s="27"/>
      <c r="E16" s="27"/>
      <c r="F16" s="27"/>
      <c r="G16" s="27"/>
      <c r="H16" s="27"/>
      <c r="I16" s="27"/>
      <c r="J16" s="27"/>
    </row>
    <row r="17" customFormat="false" ht="39" hidden="false" customHeight="true" outlineLevel="0" collapsed="false">
      <c r="C17" s="27"/>
      <c r="F17" s="38"/>
    </row>
  </sheetData>
  <mergeCells count="16">
    <mergeCell ref="A1:J1"/>
    <mergeCell ref="H2:J2"/>
    <mergeCell ref="B3:E3"/>
    <mergeCell ref="G3:J3"/>
    <mergeCell ref="B4:J4"/>
    <mergeCell ref="B5:J5"/>
    <mergeCell ref="B6:J6"/>
    <mergeCell ref="A7:J7"/>
    <mergeCell ref="A9:C9"/>
    <mergeCell ref="A10:C10"/>
    <mergeCell ref="A11:C11"/>
    <mergeCell ref="A12:C12"/>
    <mergeCell ref="A14:B14"/>
    <mergeCell ref="C14:F14"/>
    <mergeCell ref="A15:B15"/>
    <mergeCell ref="C15:F15"/>
  </mergeCells>
  <printOptions headings="false" gridLines="false" gridLinesSet="true" horizontalCentered="true" verticalCentered="false"/>
  <pageMargins left="0.0402777777777778" right="0.0402777777777778"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6:04:02Z</dcterms:created>
  <dc:creator>Administrator</dc:creator>
  <dc:description/>
  <dc:language>en-US</dc:language>
  <cp:lastModifiedBy/>
  <dcterms:modified xsi:type="dcterms:W3CDTF">2019-10-29T06: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