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t xml:space="preserve">评标专家评标过程的评审意见公示表</t>
  </si>
  <si>
    <r>
      <rPr>
        <sz val="12"/>
        <rFont val="Noto Sans"/>
        <family val="2"/>
      </rPr>
      <t xml:space="preserve">会议地点</t>
    </r>
    <r>
      <rPr>
        <sz val="12"/>
        <rFont val="宋体"/>
        <family val="0"/>
        <charset val="134"/>
      </rPr>
      <t xml:space="preserve">:</t>
    </r>
    <r>
      <rPr>
        <sz val="12"/>
        <rFont val="Noto Sans"/>
        <family val="2"/>
      </rPr>
      <t xml:space="preserve">汕头市公共资源交易中心潮阳分中心评标区                                                                                </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4</t>
    </r>
    <r>
      <rPr>
        <sz val="12"/>
        <rFont val="Noto Sans"/>
        <family val="2"/>
      </rPr>
      <t xml:space="preserve">日</t>
    </r>
  </si>
  <si>
    <t xml:space="preserve">项目名称</t>
  </si>
  <si>
    <t xml:space="preserve">汕头市潮阳区丝苗米省级现代农业产业园粮食配送与物流交易平台建设项目设计施工一体化</t>
  </si>
  <si>
    <t xml:space="preserve">招标人</t>
  </si>
  <si>
    <t xml:space="preserve">汕头市粮丰集团有限公司</t>
  </si>
  <si>
    <t xml:space="preserve">招标代理</t>
  </si>
  <si>
    <t xml:space="preserve">广东科信工程管理有限公司</t>
  </si>
  <si>
    <t xml:space="preserve">资格审查情况</t>
  </si>
  <si>
    <r>
      <rPr>
        <sz val="12"/>
        <rFont val="宋体"/>
        <family val="0"/>
        <charset val="134"/>
      </rPr>
      <t xml:space="preserve">5</t>
    </r>
    <r>
      <rPr>
        <sz val="12"/>
        <rFont val="Noto Sans"/>
        <family val="2"/>
      </rPr>
      <t xml:space="preserve">家投标单位资格评审均合格。</t>
    </r>
  </si>
  <si>
    <t xml:space="preserve">响应性审查情况</t>
  </si>
  <si>
    <r>
      <rPr>
        <sz val="12"/>
        <rFont val="宋体"/>
        <family val="0"/>
        <charset val="134"/>
      </rPr>
      <t xml:space="preserve">5</t>
    </r>
    <r>
      <rPr>
        <sz val="12"/>
        <rFont val="Noto Sans"/>
        <family val="2"/>
      </rPr>
      <t xml:space="preserve">家投标单位响应性评审均合格</t>
    </r>
  </si>
  <si>
    <t xml:space="preserve">经我评审委员会按照本项目招标文件等有关文件，依据评标原则，对各投标单位的投标文件进行评审，得出如下意见：</t>
  </si>
  <si>
    <t xml:space="preserve">投标人名称</t>
  </si>
  <si>
    <t xml:space="preserve">评审内容</t>
  </si>
  <si>
    <t xml:space="preserve">专家①</t>
  </si>
  <si>
    <t xml:space="preserve">专家②</t>
  </si>
  <si>
    <t xml:space="preserve">专家③</t>
  </si>
  <si>
    <t xml:space="preserve">专家④</t>
  </si>
  <si>
    <t xml:space="preserve">专家⑤</t>
  </si>
  <si>
    <t xml:space="preserve">专家⑥</t>
  </si>
  <si>
    <t xml:space="preserve">专家⑦</t>
  </si>
  <si>
    <t xml:space="preserve">综合得分</t>
  </si>
  <si>
    <t xml:space="preserve">联合体：汕头市潮阳第二建筑总公司（牵头人）、汕头市升平建筑设计院有限公司（成员）</t>
  </si>
  <si>
    <t xml:space="preserve">商务技术评分</t>
  </si>
  <si>
    <t xml:space="preserve">投标报价</t>
  </si>
  <si>
    <t xml:space="preserve">联合体：汕头市东骏建设工程有限公司（牵头人）、深圳建昌工程设计有限公司（成员）</t>
  </si>
  <si>
    <t xml:space="preserve">联合体：深圳潮阳建筑工程公司（牵头人）、广东南雅建筑工程设计有限公司（成员）</t>
  </si>
  <si>
    <t xml:space="preserve">联合体：广东新潮建设有限公司（牵头人）、汕头市第二建筑设计院（成员）</t>
  </si>
  <si>
    <t xml:space="preserve">联合体：梅州市恒长鑫实业有限公司（牵头人）、广州新城建筑设计院有限公司（成员）</t>
  </si>
  <si>
    <t xml:space="preserve">评标结果</t>
  </si>
  <si>
    <t xml:space="preserve">优质投标人之一</t>
  </si>
  <si>
    <t xml:space="preserve">优质投标人之二</t>
  </si>
  <si>
    <t xml:space="preserve">优质投标人之三</t>
  </si>
</sst>
</file>

<file path=xl/styles.xml><?xml version="1.0" encoding="utf-8"?>
<styleSheet xmlns="http://schemas.openxmlformats.org/spreadsheetml/2006/main">
  <numFmts count="3">
    <numFmt numFmtId="164" formatCode="General"/>
    <numFmt numFmtId="165" formatCode="0.00_ "/>
    <numFmt numFmtId="166" formatCode="General"/>
  </numFmts>
  <fonts count="6">
    <font>
      <sz val="12"/>
      <name val="宋体"/>
      <family val="0"/>
      <charset val="134"/>
    </font>
    <font>
      <sz val="10"/>
      <name val="Arial"/>
      <family val="0"/>
    </font>
    <font>
      <sz val="10"/>
      <name val="Arial"/>
      <family val="0"/>
    </font>
    <font>
      <sz val="10"/>
      <name val="Arial"/>
      <family val="0"/>
    </font>
    <font>
      <b val="true"/>
      <sz val="22"/>
      <name val="Noto Sans"/>
      <family val="2"/>
    </font>
    <font>
      <sz val="12"/>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5.6" zeroHeight="false" outlineLevelRow="0" outlineLevelCol="0"/>
  <cols>
    <col collapsed="false" customWidth="true" hidden="false" outlineLevel="0" max="2" min="1" style="0" width="15.89"/>
    <col collapsed="false" customWidth="true" hidden="false" outlineLevel="0" max="3" min="3" style="0" width="5.19"/>
    <col collapsed="false" customWidth="true" hidden="false" outlineLevel="0" max="11" min="4" style="0" width="13.4"/>
    <col collapsed="false" customWidth="true" hidden="false" outlineLevel="0" max="12" min="12" style="0" width="14.39"/>
  </cols>
  <sheetData>
    <row r="1" customFormat="false" ht="39" hidden="false" customHeight="true" outlineLevel="0" collapsed="false">
      <c r="A1" s="1" t="s">
        <v>0</v>
      </c>
      <c r="B1" s="1"/>
      <c r="C1" s="1"/>
      <c r="D1" s="1"/>
      <c r="E1" s="1"/>
      <c r="F1" s="1"/>
      <c r="G1" s="1"/>
      <c r="H1" s="1"/>
      <c r="I1" s="1"/>
      <c r="J1" s="1"/>
      <c r="K1" s="1"/>
      <c r="L1" s="1"/>
    </row>
    <row r="2" customFormat="false" ht="15.75" hidden="false" customHeight="true" outlineLevel="0" collapsed="false">
      <c r="A2" s="2" t="s">
        <v>1</v>
      </c>
      <c r="B2" s="2"/>
      <c r="C2" s="2"/>
      <c r="D2" s="2"/>
      <c r="E2" s="2"/>
      <c r="F2" s="2"/>
      <c r="G2" s="2"/>
      <c r="H2" s="2"/>
      <c r="I2" s="2"/>
      <c r="J2" s="2"/>
      <c r="K2" s="2"/>
      <c r="L2" s="2"/>
    </row>
    <row r="3" customFormat="false" ht="25.2" hidden="false" customHeight="true" outlineLevel="0" collapsed="false">
      <c r="A3" s="3" t="s">
        <v>2</v>
      </c>
      <c r="B3" s="4" t="s">
        <v>3</v>
      </c>
      <c r="C3" s="4"/>
      <c r="D3" s="4"/>
      <c r="E3" s="4"/>
      <c r="F3" s="4"/>
      <c r="G3" s="4"/>
      <c r="H3" s="4"/>
      <c r="I3" s="4"/>
      <c r="J3" s="4"/>
      <c r="K3" s="4"/>
      <c r="L3" s="4"/>
    </row>
    <row r="4" customFormat="false" ht="25.2" hidden="false" customHeight="true" outlineLevel="0" collapsed="false">
      <c r="A4" s="5" t="s">
        <v>4</v>
      </c>
      <c r="B4" s="6" t="s">
        <v>5</v>
      </c>
      <c r="C4" s="6"/>
      <c r="D4" s="6"/>
      <c r="E4" s="6"/>
      <c r="F4" s="7" t="s">
        <v>6</v>
      </c>
      <c r="G4" s="7"/>
      <c r="H4" s="8" t="s">
        <v>7</v>
      </c>
      <c r="I4" s="8"/>
      <c r="J4" s="8"/>
      <c r="K4" s="8"/>
      <c r="L4" s="8"/>
    </row>
    <row r="5" customFormat="false" ht="42.75" hidden="false" customHeight="true" outlineLevel="0" collapsed="false">
      <c r="A5" s="5" t="s">
        <v>8</v>
      </c>
      <c r="B5" s="9" t="s">
        <v>9</v>
      </c>
      <c r="C5" s="9"/>
      <c r="D5" s="9"/>
      <c r="E5" s="9"/>
      <c r="F5" s="9"/>
      <c r="G5" s="9"/>
      <c r="H5" s="9"/>
      <c r="I5" s="9"/>
      <c r="J5" s="9"/>
      <c r="K5" s="9"/>
      <c r="L5" s="9"/>
    </row>
    <row r="6" customFormat="false" ht="42.75" hidden="false" customHeight="true" outlineLevel="0" collapsed="false">
      <c r="A6" s="5" t="s">
        <v>10</v>
      </c>
      <c r="B6" s="9" t="s">
        <v>11</v>
      </c>
      <c r="C6" s="9"/>
      <c r="D6" s="9"/>
      <c r="E6" s="9"/>
      <c r="F6" s="9"/>
      <c r="G6" s="9"/>
      <c r="H6" s="9"/>
      <c r="I6" s="9"/>
      <c r="J6" s="9"/>
      <c r="K6" s="9"/>
      <c r="L6" s="9"/>
    </row>
    <row r="7" customFormat="false" ht="24.75" hidden="false" customHeight="true" outlineLevel="0" collapsed="false">
      <c r="A7" s="10" t="s">
        <v>12</v>
      </c>
      <c r="B7" s="10"/>
      <c r="C7" s="10"/>
      <c r="D7" s="10"/>
      <c r="E7" s="10"/>
      <c r="F7" s="10"/>
      <c r="G7" s="10"/>
      <c r="H7" s="10"/>
      <c r="I7" s="10"/>
      <c r="J7" s="10"/>
      <c r="K7" s="10"/>
      <c r="L7" s="10"/>
    </row>
    <row r="8" customFormat="false" ht="22.2" hidden="false" customHeight="true" outlineLevel="0" collapsed="false">
      <c r="A8" s="5" t="s">
        <v>13</v>
      </c>
      <c r="B8" s="5"/>
      <c r="C8" s="5"/>
      <c r="D8" s="11" t="s">
        <v>14</v>
      </c>
      <c r="E8" s="7" t="s">
        <v>15</v>
      </c>
      <c r="F8" s="7" t="s">
        <v>16</v>
      </c>
      <c r="G8" s="7" t="s">
        <v>17</v>
      </c>
      <c r="H8" s="7" t="s">
        <v>18</v>
      </c>
      <c r="I8" s="7" t="s">
        <v>19</v>
      </c>
      <c r="J8" s="7" t="s">
        <v>20</v>
      </c>
      <c r="K8" s="7" t="s">
        <v>21</v>
      </c>
      <c r="L8" s="12" t="s">
        <v>22</v>
      </c>
    </row>
    <row r="9" customFormat="false" ht="27.6" hidden="false" customHeight="true" outlineLevel="0" collapsed="false">
      <c r="A9" s="13" t="s">
        <v>23</v>
      </c>
      <c r="B9" s="13"/>
      <c r="C9" s="13"/>
      <c r="D9" s="7" t="s">
        <v>24</v>
      </c>
      <c r="E9" s="14" t="n">
        <v>56</v>
      </c>
      <c r="F9" s="14" t="n">
        <v>56</v>
      </c>
      <c r="G9" s="14" t="n">
        <v>56</v>
      </c>
      <c r="H9" s="14" t="n">
        <v>56</v>
      </c>
      <c r="I9" s="14" t="n">
        <v>56</v>
      </c>
      <c r="J9" s="14" t="n">
        <v>53</v>
      </c>
      <c r="K9" s="14" t="n">
        <v>55.3</v>
      </c>
      <c r="L9" s="15" t="n">
        <v>95.45</v>
      </c>
      <c r="N9" s="16"/>
    </row>
    <row r="10" customFormat="false" ht="27.6" hidden="false" customHeight="true" outlineLevel="0" collapsed="false">
      <c r="A10" s="13"/>
      <c r="B10" s="13"/>
      <c r="C10" s="13"/>
      <c r="D10" s="7" t="s">
        <v>25</v>
      </c>
      <c r="E10" s="14" t="n">
        <v>39.98</v>
      </c>
      <c r="F10" s="14" t="n">
        <v>39.98</v>
      </c>
      <c r="G10" s="14" t="n">
        <v>39.98</v>
      </c>
      <c r="H10" s="14" t="n">
        <v>39.98</v>
      </c>
      <c r="I10" s="14" t="n">
        <v>39.98</v>
      </c>
      <c r="J10" s="14" t="n">
        <v>39.98</v>
      </c>
      <c r="K10" s="14" t="n">
        <v>39.98</v>
      </c>
      <c r="L10" s="15"/>
    </row>
    <row r="11" customFormat="false" ht="27.6" hidden="false" customHeight="true" outlineLevel="0" collapsed="false">
      <c r="A11" s="13" t="s">
        <v>26</v>
      </c>
      <c r="B11" s="13"/>
      <c r="C11" s="13"/>
      <c r="D11" s="7" t="s">
        <v>24</v>
      </c>
      <c r="E11" s="14" t="n">
        <v>25.5</v>
      </c>
      <c r="F11" s="14" t="n">
        <v>28.5</v>
      </c>
      <c r="G11" s="14" t="n">
        <v>28.5</v>
      </c>
      <c r="H11" s="14" t="n">
        <v>27.5</v>
      </c>
      <c r="I11" s="14" t="n">
        <v>30.5</v>
      </c>
      <c r="J11" s="14" t="n">
        <v>30.5</v>
      </c>
      <c r="K11" s="14" t="n">
        <v>32</v>
      </c>
      <c r="L11" s="15" t="n">
        <v>67.95</v>
      </c>
    </row>
    <row r="12" customFormat="false" ht="27.6" hidden="false" customHeight="true" outlineLevel="0" collapsed="false">
      <c r="A12" s="13"/>
      <c r="B12" s="13"/>
      <c r="C12" s="13"/>
      <c r="D12" s="7" t="s">
        <v>25</v>
      </c>
      <c r="E12" s="14" t="n">
        <v>38.95</v>
      </c>
      <c r="F12" s="14" t="n">
        <v>38.95</v>
      </c>
      <c r="G12" s="14" t="n">
        <v>38.95</v>
      </c>
      <c r="H12" s="14" t="n">
        <v>38.95</v>
      </c>
      <c r="I12" s="14" t="n">
        <v>38.95</v>
      </c>
      <c r="J12" s="14" t="n">
        <v>38.95</v>
      </c>
      <c r="K12" s="14" t="n">
        <v>38.95</v>
      </c>
      <c r="L12" s="15"/>
    </row>
    <row r="13" customFormat="false" ht="27.6" hidden="false" customHeight="true" outlineLevel="0" collapsed="false">
      <c r="A13" s="13" t="s">
        <v>27</v>
      </c>
      <c r="B13" s="13"/>
      <c r="C13" s="13"/>
      <c r="D13" s="7" t="s">
        <v>24</v>
      </c>
      <c r="E13" s="14" t="n">
        <v>28</v>
      </c>
      <c r="F13" s="14" t="n">
        <v>30</v>
      </c>
      <c r="G13" s="14" t="n">
        <v>30</v>
      </c>
      <c r="H13" s="14" t="n">
        <v>31</v>
      </c>
      <c r="I13" s="14" t="n">
        <v>31</v>
      </c>
      <c r="J13" s="14" t="n">
        <v>31</v>
      </c>
      <c r="K13" s="14" t="n">
        <v>31.5</v>
      </c>
      <c r="L13" s="15" t="n">
        <v>69.68</v>
      </c>
    </row>
    <row r="14" customFormat="false" ht="27.6" hidden="false" customHeight="true" outlineLevel="0" collapsed="false">
      <c r="A14" s="13"/>
      <c r="B14" s="13"/>
      <c r="C14" s="13"/>
      <c r="D14" s="7" t="s">
        <v>25</v>
      </c>
      <c r="E14" s="14" t="n">
        <v>39.32</v>
      </c>
      <c r="F14" s="14" t="n">
        <v>39.32</v>
      </c>
      <c r="G14" s="14" t="n">
        <v>39.32</v>
      </c>
      <c r="H14" s="14" t="n">
        <v>39.32</v>
      </c>
      <c r="I14" s="14" t="n">
        <v>39.32</v>
      </c>
      <c r="J14" s="14" t="n">
        <v>39.32</v>
      </c>
      <c r="K14" s="14" t="n">
        <v>39.32</v>
      </c>
      <c r="L14" s="15"/>
    </row>
    <row r="15" customFormat="false" ht="27.6" hidden="false" customHeight="true" outlineLevel="0" collapsed="false">
      <c r="A15" s="13" t="s">
        <v>28</v>
      </c>
      <c r="B15" s="13"/>
      <c r="C15" s="13"/>
      <c r="D15" s="7" t="s">
        <v>24</v>
      </c>
      <c r="E15" s="14" t="n">
        <v>34</v>
      </c>
      <c r="F15" s="14" t="n">
        <v>37</v>
      </c>
      <c r="G15" s="14" t="n">
        <v>33</v>
      </c>
      <c r="H15" s="14" t="n">
        <v>34</v>
      </c>
      <c r="I15" s="14" t="n">
        <v>35</v>
      </c>
      <c r="J15" s="14" t="n">
        <v>37</v>
      </c>
      <c r="K15" s="14" t="n">
        <v>37</v>
      </c>
      <c r="L15" s="15" t="n">
        <v>74.98</v>
      </c>
    </row>
    <row r="16" customFormat="false" ht="27.6" hidden="false" customHeight="true" outlineLevel="0" collapsed="false">
      <c r="A16" s="13"/>
      <c r="B16" s="13"/>
      <c r="C16" s="13"/>
      <c r="D16" s="7" t="s">
        <v>25</v>
      </c>
      <c r="E16" s="14" t="n">
        <v>39.69</v>
      </c>
      <c r="F16" s="14" t="n">
        <v>39.69</v>
      </c>
      <c r="G16" s="14" t="n">
        <v>39.69</v>
      </c>
      <c r="H16" s="14" t="n">
        <v>39.69</v>
      </c>
      <c r="I16" s="14" t="n">
        <v>39.69</v>
      </c>
      <c r="J16" s="14" t="n">
        <v>39.69</v>
      </c>
      <c r="K16" s="14" t="n">
        <v>39.69</v>
      </c>
      <c r="L16" s="15"/>
    </row>
    <row r="17" customFormat="false" ht="27.6" hidden="false" customHeight="true" outlineLevel="0" collapsed="false">
      <c r="A17" s="13" t="s">
        <v>29</v>
      </c>
      <c r="B17" s="13"/>
      <c r="C17" s="13"/>
      <c r="D17" s="7" t="s">
        <v>24</v>
      </c>
      <c r="E17" s="14" t="n">
        <v>22.5</v>
      </c>
      <c r="F17" s="14" t="n">
        <v>23.5</v>
      </c>
      <c r="G17" s="14" t="n">
        <v>20.5</v>
      </c>
      <c r="H17" s="14" t="n">
        <v>22.5</v>
      </c>
      <c r="I17" s="14" t="n">
        <v>24.5</v>
      </c>
      <c r="J17" s="14" t="n">
        <v>22.5</v>
      </c>
      <c r="K17" s="14" t="n">
        <v>26.5</v>
      </c>
      <c r="L17" s="15" t="n">
        <v>62.68</v>
      </c>
    </row>
    <row r="18" customFormat="false" ht="27.6" hidden="false" customHeight="true" outlineLevel="0" collapsed="false">
      <c r="A18" s="13"/>
      <c r="B18" s="13"/>
      <c r="C18" s="13"/>
      <c r="D18" s="7" t="s">
        <v>25</v>
      </c>
      <c r="E18" s="14" t="n">
        <v>39.47</v>
      </c>
      <c r="F18" s="14" t="n">
        <v>39.47</v>
      </c>
      <c r="G18" s="14" t="n">
        <v>39.47</v>
      </c>
      <c r="H18" s="14" t="n">
        <v>39.47</v>
      </c>
      <c r="I18" s="14" t="n">
        <v>39.47</v>
      </c>
      <c r="J18" s="14" t="n">
        <v>39.47</v>
      </c>
      <c r="K18" s="14" t="n">
        <v>39.47</v>
      </c>
      <c r="L18" s="15"/>
    </row>
    <row r="19" customFormat="false" ht="29.25" hidden="false" customHeight="true" outlineLevel="0" collapsed="false">
      <c r="A19" s="17" t="s">
        <v>30</v>
      </c>
      <c r="B19" s="7" t="s">
        <v>31</v>
      </c>
      <c r="C19" s="18" t="str">
        <f aca="false">A9</f>
        <v>联合体：汕头市潮阳第二建筑总公司（牵头人）、汕头市升平建筑设计院有限公司（成员）</v>
      </c>
      <c r="D19" s="18"/>
      <c r="E19" s="18"/>
      <c r="F19" s="18"/>
      <c r="G19" s="18"/>
      <c r="H19" s="18"/>
      <c r="I19" s="18"/>
      <c r="J19" s="18"/>
      <c r="K19" s="18"/>
      <c r="L19" s="18"/>
    </row>
    <row r="20" customFormat="false" ht="27" hidden="false" customHeight="true" outlineLevel="0" collapsed="false">
      <c r="A20" s="17"/>
      <c r="B20" s="7" t="s">
        <v>32</v>
      </c>
      <c r="C20" s="18" t="str">
        <f aca="false">A15</f>
        <v>联合体：广东新潮建设有限公司（牵头人）、汕头市第二建筑设计院（成员）</v>
      </c>
      <c r="D20" s="18"/>
      <c r="E20" s="18"/>
      <c r="F20" s="18"/>
      <c r="G20" s="18"/>
      <c r="H20" s="18"/>
      <c r="I20" s="18"/>
      <c r="J20" s="18"/>
      <c r="K20" s="18"/>
      <c r="L20" s="18"/>
    </row>
    <row r="21" customFormat="false" ht="29.25" hidden="false" customHeight="true" outlineLevel="0" collapsed="false">
      <c r="A21" s="17"/>
      <c r="B21" s="19" t="s">
        <v>33</v>
      </c>
      <c r="C21" s="20" t="str">
        <f aca="false">A13</f>
        <v>联合体：深圳潮阳建筑工程公司（牵头人）、广东南雅建筑工程设计有限公司（成员）</v>
      </c>
      <c r="D21" s="20"/>
      <c r="E21" s="20"/>
      <c r="F21" s="20"/>
      <c r="G21" s="20"/>
      <c r="H21" s="20"/>
      <c r="I21" s="20"/>
      <c r="J21" s="20"/>
      <c r="K21" s="20"/>
      <c r="L21" s="20"/>
    </row>
  </sheetData>
  <mergeCells count="24">
    <mergeCell ref="A1:L1"/>
    <mergeCell ref="A2:L2"/>
    <mergeCell ref="B3:L3"/>
    <mergeCell ref="B4:E4"/>
    <mergeCell ref="F4:G4"/>
    <mergeCell ref="H4:L4"/>
    <mergeCell ref="B5:L5"/>
    <mergeCell ref="B6:L6"/>
    <mergeCell ref="A7:L7"/>
    <mergeCell ref="A8:C8"/>
    <mergeCell ref="A9:C10"/>
    <mergeCell ref="L9:L10"/>
    <mergeCell ref="A11:C12"/>
    <mergeCell ref="L11:L12"/>
    <mergeCell ref="A13:C14"/>
    <mergeCell ref="L13:L14"/>
    <mergeCell ref="A15:C16"/>
    <mergeCell ref="L15:L16"/>
    <mergeCell ref="A17:C18"/>
    <mergeCell ref="L17:L18"/>
    <mergeCell ref="A19:A21"/>
    <mergeCell ref="C19:L19"/>
    <mergeCell ref="C20:L20"/>
    <mergeCell ref="C21:L21"/>
  </mergeCells>
  <printOptions headings="false" gridLines="false" gridLinesSet="true" horizontalCentered="true" verticalCentered="true"/>
  <pageMargins left="0.309722222222222" right="0.240277777777778" top="0.2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6T04:37:42Z</dcterms:created>
  <dc:creator>微软用户</dc:creator>
  <dc:description/>
  <dc:language>en-US</dc:language>
  <cp:lastModifiedBy>微软用户</cp:lastModifiedBy>
  <cp:lastPrinted>2019-10-24T03:18:29Z</cp:lastPrinted>
  <dcterms:modified xsi:type="dcterms:W3CDTF">2019-10-24T05:3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