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1" activeTab="11"/>
  </bookViews>
  <sheets>
    <sheet name="招标代理拟派进入评标区代表名单" sheetId="1" state="hidden" r:id="rId2"/>
    <sheet name="招标人拟派进入评标区代表名单 " sheetId="2" state="hidden" r:id="rId3"/>
    <sheet name="参加开标会法人代表签到表" sheetId="3" state="hidden" r:id="rId4"/>
    <sheet name="授权委托人签到表" sheetId="4" state="hidden" r:id="rId5"/>
    <sheet name="代理人员签到表" sheetId="5" state="hidden" r:id="rId6"/>
    <sheet name="招标人代表签到表" sheetId="6" state="hidden" r:id="rId7"/>
    <sheet name="监督单位代表签到表" sheetId="7" state="hidden" r:id="rId8"/>
    <sheet name="评标专家签到表" sheetId="8" state="hidden" r:id="rId9"/>
    <sheet name="专家随机抽中降点数记录表(若无此环节可忽略）" sheetId="9" state="hidden" r:id="rId10"/>
    <sheet name="专家降点数记录表(若无此环节可忽略）" sheetId="10" state="hidden" r:id="rId11"/>
    <sheet name="项目选标情况表" sheetId="11" state="hidden" r:id="rId12"/>
    <sheet name="技术标汇总表" sheetId="12" state="visible" r:id="rId13"/>
    <sheet name="评标结果公示（综合评分法）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'专家随机抽中降点数记录表(若无此环节可忽略）'!$A$1:$D$8</definedName>
    <definedName function="false" hidden="false" localSheetId="4" name="_xlnm.Print_Area" vbProcedure="false">代理人员签到表!$A$1:$D$17</definedName>
    <definedName function="false" hidden="false" localSheetId="2" name="_xlnm.Print_Area" vbProcedure="false">参加开标会法人代表签到表!$A$1:$E$17</definedName>
    <definedName function="false" hidden="false" localSheetId="5" name="_xlnm.Print_Area" vbProcedure="false">招标人代表签到表!$A$1:$D$11</definedName>
    <definedName function="false" hidden="false" localSheetId="1" name="_xlnm.Print_Area" vbProcedure="false">'招标人拟派进入评标区代表名单 '!$A$1:$D$12</definedName>
    <definedName function="false" hidden="false" localSheetId="0" name="_xlnm.Print_Area" vbProcedure="false">招标代理拟派进入评标区代表名单!$A$1:$D$14</definedName>
    <definedName function="false" hidden="false" localSheetId="3" name="_xlnm.Print_Area" vbProcedure="false">授权委托人签到表!$A$1:$E$17</definedName>
    <definedName function="false" hidden="false" localSheetId="6" name="_xlnm.Print_Area" vbProcedure="false">监督单位代表签到表!$A$1:$E$13</definedName>
    <definedName function="false" hidden="false" localSheetId="7" name="_xlnm.Print_Area" vbProcedure="false">评标专家签到表!$A$1:$D$16</definedName>
    <definedName function="false" hidden="false" localSheetId="10" name="_xlnm.Print_Area" vbProcedure="false">项目选标情况表!$A$1:$S$63</definedName>
    <definedName function="false" hidden="false" localSheetId="10" name="_xlnm.Print_Titles" vbProcedure="false">项目选标情况表!$1:$8</definedName>
    <definedName function="false" hidden="false" name="curr" vbProcedure="false">[5]Cover!$G$3</definedName>
    <definedName function="false" hidden="false" name="Excel_BuiltIn_Database" vbProcedure="false">#REF!</definedName>
    <definedName function="false" hidden="false" name="mq" vbProcedure="false">'[8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啊" vbProcedure="false">'[9]'!$O$5</definedName>
    <definedName function="false" hidden="false" name="啊2" vbProcedure="false">'[9]'!$M$5</definedName>
    <definedName function="false" hidden="false" name="啊3" vbProcedure="false">'[9]'!$O$5</definedName>
    <definedName function="false" hidden="false" name="啊4" vbProcedure="false">'[9]'!$O$5</definedName>
    <definedName function="false" hidden="false" name="汇率" vbProcedure="false">'[12]'!$L$3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9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进出口平衡比较" vbProcedure="false">#REF!</definedName>
    <definedName function="false" hidden="false" localSheetId="7" name="curr" vbProcedure="false">[3]Cover!$G$3</definedName>
    <definedName function="false" hidden="false" localSheetId="7" name="Excel_BuiltIn_Database" vbProcedure="false">'[1]'!$A$1:$G$92</definedName>
    <definedName function="false" hidden="false" localSheetId="7" name="mq" vbProcedure="false">'[6]P&amp;L-Act-Bgt -FY0304'!$C$5</definedName>
    <definedName function="false" hidden="false" localSheetId="7" name="_Fill" vbProcedure="false">'[1]'!$A$4:$A$57</definedName>
    <definedName function="false" hidden="false" localSheetId="7" name="汇率" vbProcedure="false">'[10]'!$L$3</definedName>
    <definedName function="false" hidden="false" localSheetId="7" name="生产列1" vbProcedure="false">'[10]'!$O$5:$O$22</definedName>
    <definedName function="false" hidden="false" localSheetId="7" name="生产列11" vbProcedure="false">'[10]'!$O$5:$O$18</definedName>
    <definedName function="false" hidden="false" localSheetId="7" name="生产列15" vbProcedure="false">'[10]'!$N$5:$N$28</definedName>
    <definedName function="false" hidden="false" localSheetId="7" name="生产列16" vbProcedure="false">'[10]'!$O$5:$O$21</definedName>
    <definedName function="false" hidden="false" localSheetId="7" name="生产列17" vbProcedure="false">'[10]'!$M$5:$M$25</definedName>
    <definedName function="false" hidden="false" localSheetId="7" name="生产列19" vbProcedure="false">'[10]'!$P$5:$P$19</definedName>
    <definedName function="false" hidden="false" localSheetId="7" name="生产列2" vbProcedure="false">'[10]'!$O$5:$O$19</definedName>
    <definedName function="false" hidden="false" localSheetId="7" name="生产列20" vbProcedure="false">'[10]'!$M$5:$M$12</definedName>
    <definedName function="false" hidden="false" localSheetId="7" name="生产列3" vbProcedure="false">'[10]'!$M$5:$M$18</definedName>
    <definedName function="false" hidden="false" localSheetId="7" name="生产列4" vbProcedure="false">'[10]'!$O$5:$O$30</definedName>
    <definedName function="false" hidden="false" localSheetId="7" name="生产列5" vbProcedure="false">'[10]'!$F$6:$F$39</definedName>
    <definedName function="false" hidden="false" localSheetId="7" name="生产列6" vbProcedure="false">'[10]'!$O$5:$O$18</definedName>
    <definedName function="false" hidden="false" localSheetId="7" name="生产列7" vbProcedure="false">'[10]'!$O$5:$O$17</definedName>
    <definedName function="false" hidden="false" localSheetId="7" name="生产列8" vbProcedure="false">'[10]'!$O$5:$O$21</definedName>
    <definedName function="false" hidden="false" localSheetId="7" name="生产列9" vbProcedure="false">'[10]'!$O$5:$O$20</definedName>
    <definedName function="false" hidden="false" localSheetId="7" name="生产期" vbProcedure="false">'[10]'!$O$5</definedName>
    <definedName function="false" hidden="false" localSheetId="7" name="生产期1" vbProcedure="false">'[10]'!$O$5</definedName>
    <definedName function="false" hidden="false" localSheetId="7" name="生产期11" vbProcedure="false">'[10]'!$O$5</definedName>
    <definedName function="false" hidden="false" localSheetId="7" name="生产期15" vbProcedure="false">'[10]'!$N$5</definedName>
    <definedName function="false" hidden="false" localSheetId="7" name="生产期16" vbProcedure="false">'[10]'!$O$5</definedName>
    <definedName function="false" hidden="false" localSheetId="7" name="生产期17" vbProcedure="false">'[10]'!$M$5</definedName>
    <definedName function="false" hidden="false" localSheetId="7" name="生产期19" vbProcedure="false">'[10]'!$P$5</definedName>
    <definedName function="false" hidden="false" localSheetId="7" name="生产期2" vbProcedure="false">'[10]'!$O$5</definedName>
    <definedName function="false" hidden="false" localSheetId="7" name="生产期20" vbProcedure="false">'[10]'!$M$5</definedName>
    <definedName function="false" hidden="false" localSheetId="7" name="生产期3" vbProcedure="false">'[10]'!$M$5</definedName>
    <definedName function="false" hidden="false" localSheetId="7" name="生产期4" vbProcedure="false">'[10]'!$O$5</definedName>
    <definedName function="false" hidden="false" localSheetId="7" name="生产期5" vbProcedure="false">'[10]'!$A$1</definedName>
    <definedName function="false" hidden="false" localSheetId="7" name="生产期6" vbProcedure="false">'[10]'!$O$5</definedName>
    <definedName function="false" hidden="false" localSheetId="7" name="生产期7" vbProcedure="false">'[10]'!$O$5</definedName>
    <definedName function="false" hidden="false" localSheetId="7" name="生产期8" vbProcedure="false">'[10]'!$O$5</definedName>
    <definedName function="false" hidden="false" localSheetId="7" name="生产期9" vbProcedure="false">'[10]'!$O$5</definedName>
    <definedName function="false" hidden="false" localSheetId="7" name="进出口平衡比较" vbProcedure="false">'[1]'!$A$1</definedName>
    <definedName function="false" hidden="false" localSheetId="10" name="curr" vbProcedure="false">[4]Cover!$G$3</definedName>
    <definedName function="false" hidden="false" localSheetId="10" name="Excel_BuiltIn_Database" vbProcedure="false">'[2]'!$A$1:$G$92</definedName>
    <definedName function="false" hidden="false" localSheetId="10" name="mq" vbProcedure="false">'[7]P&amp;L-Act-Bgt -FY0304'!$C$5</definedName>
    <definedName function="false" hidden="false" localSheetId="10" name="_Fill" vbProcedure="false">'[2]'!$A$4:$A$57</definedName>
    <definedName function="false" hidden="false" localSheetId="10" name="汇率" vbProcedure="false">'[11]'!$L$3</definedName>
    <definedName function="false" hidden="false" localSheetId="10" name="生产列1" vbProcedure="false">'[11]'!$O$5:$O$22</definedName>
    <definedName function="false" hidden="false" localSheetId="10" name="生产列11" vbProcedure="false">'[11]'!$O$5:$O$18</definedName>
    <definedName function="false" hidden="false" localSheetId="10" name="生产列15" vbProcedure="false">'[11]'!$N$5:$N$28</definedName>
    <definedName function="false" hidden="false" localSheetId="10" name="生产列16" vbProcedure="false">'[11]'!$O$5:$O$21</definedName>
    <definedName function="false" hidden="false" localSheetId="10" name="生产列17" vbProcedure="false">'[11]'!$M$5:$M$25</definedName>
    <definedName function="false" hidden="false" localSheetId="10" name="生产列19" vbProcedure="false">'[11]'!$P$5:$P$19</definedName>
    <definedName function="false" hidden="false" localSheetId="10" name="生产列2" vbProcedure="false">'[11]'!$O$5:$O$19</definedName>
    <definedName function="false" hidden="false" localSheetId="10" name="生产列20" vbProcedure="false">'[11]'!$M$5:$M$12</definedName>
    <definedName function="false" hidden="false" localSheetId="10" name="生产列3" vbProcedure="false">'[11]'!$M$5:$M$18</definedName>
    <definedName function="false" hidden="false" localSheetId="10" name="生产列4" vbProcedure="false">'[11]'!$O$5:$O$30</definedName>
    <definedName function="false" hidden="false" localSheetId="10" name="生产列5" vbProcedure="false">'[11]'!$F$6:$F$39</definedName>
    <definedName function="false" hidden="false" localSheetId="10" name="生产列6" vbProcedure="false">'[11]'!$O$5:$O$18</definedName>
    <definedName function="false" hidden="false" localSheetId="10" name="生产列7" vbProcedure="false">'[11]'!$O$5:$O$17</definedName>
    <definedName function="false" hidden="false" localSheetId="10" name="生产列8" vbProcedure="false">'[11]'!$O$5:$O$21</definedName>
    <definedName function="false" hidden="false" localSheetId="10" name="生产列9" vbProcedure="false">'[11]'!$O$5:$O$20</definedName>
    <definedName function="false" hidden="false" localSheetId="10" name="生产期" vbProcedure="false">'[11]'!$O$5</definedName>
    <definedName function="false" hidden="false" localSheetId="10" name="生产期1" vbProcedure="false">'[11]'!$O$5</definedName>
    <definedName function="false" hidden="false" localSheetId="10" name="生产期11" vbProcedure="false">'[11]'!$O$5</definedName>
    <definedName function="false" hidden="false" localSheetId="10" name="生产期15" vbProcedure="false">'[11]'!$N$5</definedName>
    <definedName function="false" hidden="false" localSheetId="10" name="生产期16" vbProcedure="false">'[11]'!$O$5</definedName>
    <definedName function="false" hidden="false" localSheetId="10" name="生产期17" vbProcedure="false">'[11]'!$M$5</definedName>
    <definedName function="false" hidden="false" localSheetId="10" name="生产期19" vbProcedure="false">'[11]'!$P$5</definedName>
    <definedName function="false" hidden="false" localSheetId="10" name="生产期2" vbProcedure="false">'[11]'!$O$5</definedName>
    <definedName function="false" hidden="false" localSheetId="10" name="生产期20" vbProcedure="false">'[11]'!$M$5</definedName>
    <definedName function="false" hidden="false" localSheetId="10" name="生产期3" vbProcedure="false">'[11]'!$M$5</definedName>
    <definedName function="false" hidden="false" localSheetId="10" name="生产期4" vbProcedure="false">'[11]'!$O$5</definedName>
    <definedName function="false" hidden="false" localSheetId="10" name="生产期5" vbProcedure="false">'[11]'!$A$1</definedName>
    <definedName function="false" hidden="false" localSheetId="10" name="生产期6" vbProcedure="false">'[11]'!$O$5</definedName>
    <definedName function="false" hidden="false" localSheetId="10" name="生产期7" vbProcedure="false">'[11]'!$O$5</definedName>
    <definedName function="false" hidden="false" localSheetId="10" name="生产期8" vbProcedure="false">'[11]'!$O$5</definedName>
    <definedName function="false" hidden="false" localSheetId="10" name="生产期9" vbProcedure="false">'[11]'!$O$5</definedName>
    <definedName function="false" hidden="false" localSheetId="10" name="进出口平衡比较" vbProcedure="false">'[2]'!$A$1</definedName>
    <definedName function="false" hidden="false" localSheetId="11" name="生产期5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t xml:space="preserve">招标代理拟派进入评标区代表名单</t>
  </si>
  <si>
    <t xml:space="preserve">工程名称</t>
  </si>
  <si>
    <t xml:space="preserve">招标代理机构</t>
  </si>
  <si>
    <t xml:space="preserve">会议时间</t>
  </si>
  <si>
    <t xml:space="preserve">序号</t>
  </si>
  <si>
    <t xml:space="preserve">姓名</t>
  </si>
  <si>
    <t xml:space="preserve">身份证号码</t>
  </si>
  <si>
    <t xml:space="preserve">联系电话</t>
  </si>
  <si>
    <t xml:space="preserve">黄烁</t>
  </si>
  <si>
    <t xml:space="preserve">440582198809220033</t>
  </si>
  <si>
    <t xml:space="preserve">0754-83622033</t>
  </si>
  <si>
    <t xml:space="preserve">魏晓珊</t>
  </si>
  <si>
    <t xml:space="preserve">440582199603106387</t>
  </si>
  <si>
    <t xml:space="preserve">陈遂乐</t>
  </si>
  <si>
    <t xml:space="preserve">440582199108280214</t>
  </si>
  <si>
    <t xml:space="preserve">附件：拟派人员身份证复印件。</t>
  </si>
  <si>
    <t xml:space="preserve">注：请拟派人员开标当天凭有效身份证明领取《评标区出入证》。</t>
  </si>
  <si>
    <t xml:space="preserve">招标代理（公章）：</t>
  </si>
  <si>
    <t xml:space="preserve">招标人拟派进入评标区代表名单</t>
  </si>
  <si>
    <t xml:space="preserve">招标人</t>
  </si>
  <si>
    <t xml:space="preserve">章俊宏</t>
  </si>
  <si>
    <t xml:space="preserve">440524195901112011</t>
  </si>
  <si>
    <t xml:space="preserve">0754-82226787</t>
  </si>
  <si>
    <t xml:space="preserve">翁木宏</t>
  </si>
  <si>
    <t xml:space="preserve">440524196906112015</t>
  </si>
  <si>
    <t xml:space="preserve">招标人（公章）：</t>
  </si>
  <si>
    <t xml:space="preserve">投标人法人代表签到表</t>
  </si>
  <si>
    <t xml:space="preserve">招标代理</t>
  </si>
  <si>
    <t xml:space="preserve">地    点</t>
  </si>
  <si>
    <t xml:space="preserve">汕头市公共资源交易中心潮南分中心</t>
  </si>
  <si>
    <t xml:space="preserve">单位名称</t>
  </si>
  <si>
    <t xml:space="preserve">法人代表姓名</t>
  </si>
  <si>
    <t xml:space="preserve">法人代表身份证号码</t>
  </si>
  <si>
    <t xml:space="preserve">投标人授权委托人签到表</t>
  </si>
  <si>
    <t xml:space="preserve">授权委托人姓名</t>
  </si>
  <si>
    <t xml:space="preserve">授权委托人身份证号码</t>
  </si>
  <si>
    <t xml:space="preserve">招标代理工作人员签到表</t>
  </si>
  <si>
    <t xml:space="preserve">会议地点</t>
  </si>
  <si>
    <t xml:space="preserve">职务</t>
  </si>
  <si>
    <t xml:space="preserve">招标人代表签到表</t>
  </si>
  <si>
    <t xml:space="preserve">监督单位代表签到表</t>
  </si>
  <si>
    <t xml:space="preserve">评审专家签到表</t>
  </si>
  <si>
    <t xml:space="preserve">评标地点</t>
  </si>
  <si>
    <t xml:space="preserve">专 家 库 专 家</t>
  </si>
  <si>
    <t xml:space="preserve">到达时间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时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分</t>
    </r>
  </si>
  <si>
    <t xml:space="preserve">身份证号码：</t>
  </si>
  <si>
    <t xml:space="preserve">主任委员姓名</t>
  </si>
  <si>
    <t xml:space="preserve">专家随机抽中降点数记录表</t>
  </si>
  <si>
    <t xml:space="preserve">年  月  日</t>
  </si>
  <si>
    <t xml:space="preserve">汕头市公共资源交易中心六号评标室</t>
  </si>
  <si>
    <t xml:space="preserve">降点有效范围</t>
  </si>
  <si>
    <t xml:space="preserve">评审专家随机抽中号码</t>
  </si>
  <si>
    <t xml:space="preserve">对应降点数</t>
  </si>
  <si>
    <t xml:space="preserve">            %</t>
  </si>
  <si>
    <t xml:space="preserve">  评审专家签名：</t>
  </si>
  <si>
    <t xml:space="preserve">专家降点数记录表</t>
  </si>
  <si>
    <t xml:space="preserve">专家降点数</t>
  </si>
  <si>
    <t xml:space="preserve">单位：％</t>
  </si>
  <si>
    <t xml:space="preserve">简述理由：</t>
  </si>
  <si>
    <t xml:space="preserve">评审专家签名：</t>
  </si>
  <si>
    <t xml:space="preserve">项目选标情况表</t>
  </si>
  <si>
    <t xml:space="preserve">招标人代表：</t>
  </si>
  <si>
    <t xml:space="preserve">招标代理机构：</t>
  </si>
  <si>
    <t xml:space="preserve">年   月  日</t>
  </si>
  <si>
    <t xml:space="preserve">项目名称</t>
  </si>
  <si>
    <t xml:space="preserve">开标地点</t>
  </si>
  <si>
    <t xml:space="preserve">汕头市公共资源交易中心开标厅</t>
  </si>
  <si>
    <t xml:space="preserve">工程概算价（元）</t>
  </si>
  <si>
    <r>
      <rPr>
        <b val="true"/>
        <sz val="12"/>
        <rFont val="Noto Sans"/>
        <family val="2"/>
      </rPr>
      <t xml:space="preserve">投标人降点率平均值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投标报价权重（</t>
    </r>
    <r>
      <rPr>
        <b val="true"/>
        <sz val="12"/>
        <rFont val="宋体"/>
        <family val="0"/>
        <charset val="134"/>
      </rPr>
      <t xml:space="preserve">K1)</t>
    </r>
  </si>
  <si>
    <t xml:space="preserve">%</t>
  </si>
  <si>
    <t xml:space="preserve">安全文明措施费（元）</t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值</t>
    </r>
  </si>
  <si>
    <t xml:space="preserve">有效下浮率范围</t>
  </si>
  <si>
    <r>
      <rPr>
        <b val="true"/>
        <sz val="12"/>
        <rFont val="Noto Sans"/>
        <family val="2"/>
      </rPr>
      <t xml:space="preserve">诚信分权重（</t>
    </r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）</t>
    </r>
  </si>
  <si>
    <t xml:space="preserve">投标申请人名称</t>
  </si>
  <si>
    <r>
      <rPr>
        <b val="true"/>
        <sz val="14"/>
        <rFont val="Noto Sans"/>
        <family val="2"/>
      </rPr>
      <t xml:space="preserve">报价得分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得分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报价综合得分（</t>
    </r>
    <r>
      <rPr>
        <b val="true"/>
        <sz val="14"/>
        <rFont val="宋体"/>
        <family val="0"/>
        <charset val="134"/>
      </rPr>
      <t xml:space="preserve">A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名投标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名入围正式投标人</t>
    </r>
  </si>
  <si>
    <t xml:space="preserve">投标申请人代表
签名</t>
  </si>
  <si>
    <r>
      <rPr>
        <sz val="11"/>
        <rFont val="Noto Sans"/>
        <family val="2"/>
      </rPr>
      <t xml:space="preserve">投标降点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标报价（元）</t>
  </si>
  <si>
    <r>
      <rPr>
        <sz val="11"/>
        <rFont val="Noto Sans"/>
        <family val="2"/>
      </rPr>
      <t xml:space="preserve">投标报价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之差绝对值</t>
    </r>
  </si>
  <si>
    <t xml:space="preserve">排列次序</t>
  </si>
  <si>
    <r>
      <rPr>
        <sz val="11"/>
        <rFont val="Noto Sans"/>
        <family val="2"/>
      </rPr>
      <t xml:space="preserve">投标报价基准分</t>
    </r>
    <r>
      <rPr>
        <sz val="11"/>
        <rFont val="宋体"/>
        <family val="0"/>
        <charset val="134"/>
      </rPr>
      <t xml:space="preserve">(B1)</t>
    </r>
  </si>
  <si>
    <t xml:space="preserve">B=B1*K1</t>
  </si>
  <si>
    <t xml:space="preserve">汕头诚信得分</t>
  </si>
  <si>
    <t xml:space="preserve">诚信排序</t>
  </si>
  <si>
    <r>
      <rPr>
        <sz val="11"/>
        <rFont val="Noto Sans"/>
        <family val="2"/>
      </rPr>
      <t xml:space="preserve">诚信排序分（</t>
    </r>
    <r>
      <rPr>
        <sz val="11"/>
        <rFont val="宋体"/>
        <family val="0"/>
        <charset val="134"/>
      </rPr>
      <t xml:space="preserve">C1)</t>
    </r>
  </si>
  <si>
    <t xml:space="preserve">C=C1*K2</t>
  </si>
  <si>
    <t xml:space="preserve">综合得分</t>
  </si>
  <si>
    <t xml:space="preserve">名次</t>
  </si>
  <si>
    <t xml:space="preserve">汕头诚信等级排名</t>
  </si>
  <si>
    <t xml:space="preserve">排名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评审结果情况公示表</t>
  </si>
  <si>
    <r>
      <rPr>
        <sz val="12"/>
        <rFont val="Noto Sans"/>
        <family val="2"/>
      </rPr>
      <t xml:space="preserve">工程名称：东华村宜居农民公寓（一期）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投标人名称</t>
  </si>
  <si>
    <t xml:space="preserve">商务部分得分</t>
  </si>
  <si>
    <t xml:space="preserve">技术部分</t>
  </si>
  <si>
    <t xml:space="preserve">技术部分得分</t>
  </si>
  <si>
    <t xml:space="preserve">投标报价得分</t>
  </si>
  <si>
    <t xml:space="preserve">总得分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7</t>
    </r>
  </si>
  <si>
    <t xml:space="preserve">广东科能工程管理有限公司</t>
  </si>
  <si>
    <t xml:space="preserve">广东新潮建设有限公司</t>
  </si>
  <si>
    <t xml:space="preserve">汕头市潮阳建筑安装工程总公司</t>
  </si>
  <si>
    <t xml:space="preserve">广东顺通建设有限公司</t>
  </si>
  <si>
    <r>
      <rPr>
        <sz val="12"/>
        <rFont val="Noto Sans"/>
        <family val="2"/>
      </rPr>
      <t xml:space="preserve">资格审查情况：经七位专家评审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投标人均通过资格审查。</t>
    </r>
  </si>
  <si>
    <r>
      <rPr>
        <sz val="12"/>
        <rFont val="Noto Sans"/>
        <family val="2"/>
      </rPr>
      <t xml:space="preserve">符合性审查情况：经七位专家评审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投标人均通过符合性审查。                                                         </t>
    </r>
  </si>
  <si>
    <t xml:space="preserve">评标结果公示</t>
  </si>
  <si>
    <t xml:space="preserve">公告编号</t>
  </si>
  <si>
    <t xml:space="preserve">工程编号</t>
  </si>
  <si>
    <t xml:space="preserve">开标日期</t>
  </si>
  <si>
    <t xml:space="preserve">第一中标候选人</t>
  </si>
  <si>
    <t xml:space="preserve">投标价（元）</t>
  </si>
  <si>
    <t xml:space="preserve">大写</t>
  </si>
  <si>
    <t xml:space="preserve">拟派项目负责人姓名</t>
  </si>
  <si>
    <t xml:space="preserve">执业资格</t>
  </si>
  <si>
    <t xml:space="preserve">注册号</t>
  </si>
  <si>
    <t xml:space="preserve">第二中标候选人</t>
  </si>
  <si>
    <t xml:space="preserve">工程质量要求</t>
  </si>
  <si>
    <t xml:space="preserve">工期（日历天）</t>
  </si>
  <si>
    <t xml:space="preserve">履约保证金（元）</t>
  </si>
  <si>
    <t xml:space="preserve">行政监督部门</t>
  </si>
  <si>
    <t xml:space="preserve">项目核准部门</t>
  </si>
  <si>
    <t xml:space="preserve">监察部门</t>
  </si>
  <si>
    <t xml:space="preserve">公示期限</t>
  </si>
  <si>
    <t xml:space="preserve">自本公示送达交易中心翌日起算不少于三日</t>
  </si>
  <si>
    <t xml:space="preserve">公示媒体</t>
  </si>
  <si>
    <r>
      <rPr>
        <sz val="9"/>
        <rFont val="Noto Sans"/>
        <family val="2"/>
      </rPr>
      <t xml:space="preserve">汕头建筑信息网（</t>
    </r>
    <r>
      <rPr>
        <sz val="9"/>
        <rFont val="黑体"/>
        <family val="3"/>
        <charset val="134"/>
      </rPr>
      <t xml:space="preserve">http://www.stjs.org.cn</t>
    </r>
    <r>
      <rPr>
        <sz val="9"/>
        <rFont val="Noto Sans"/>
        <family val="2"/>
      </rPr>
      <t xml:space="preserve">）
广东省招标投标监管网（</t>
    </r>
    <r>
      <rPr>
        <sz val="9"/>
        <rFont val="黑体"/>
        <family val="3"/>
        <charset val="134"/>
      </rPr>
      <t xml:space="preserve">http://www.gdzbtb.gov.cn</t>
    </r>
    <r>
      <rPr>
        <sz val="9"/>
        <rFont val="Noto Sans"/>
        <family val="2"/>
      </rPr>
      <t xml:space="preserve">）</t>
    </r>
  </si>
  <si>
    <t xml:space="preserve">公示送达日期</t>
  </si>
  <si>
    <t xml:space="preserve">      年   月   日</t>
  </si>
  <si>
    <t xml:space="preserve">公示结束日期</t>
  </si>
  <si>
    <t xml:space="preserve">招标代理机构：（公章）</t>
  </si>
  <si>
    <t xml:space="preserve">    招标人：（公章）</t>
  </si>
  <si>
    <t xml:space="preserve">          年   月   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General"/>
    <numFmt numFmtId="180" formatCode="[$-409]m/d/yyyy"/>
    <numFmt numFmtId="181" formatCode="@"/>
    <numFmt numFmtId="182" formatCode="0.00_ "/>
    <numFmt numFmtId="183" formatCode="0_ "/>
    <numFmt numFmtId="184" formatCode="0.00;_샿"/>
    <numFmt numFmtId="185" formatCode="0.00_);[RED]\(0.00\)"/>
    <numFmt numFmtId="186" formatCode="[DBNum2][$-804]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u val="singl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name val="幼圆"/>
      <family val="3"/>
      <charset val="134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2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9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2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2" borderId="9" xfId="2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3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2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2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3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5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0 2" xfId="78"/>
    <cellStyle name="Currency0 3" xfId="79"/>
    <cellStyle name="Currency0 4" xfId="80"/>
    <cellStyle name="Currency0 5" xfId="81"/>
    <cellStyle name="Currency_5 years plan" xfId="82"/>
    <cellStyle name="C轜䃞䄓_x0001_" xfId="83"/>
    <cellStyle name="C轜䃞䄓_x0001_ 2" xfId="84"/>
    <cellStyle name="C轜䃞䄓_x0001_ 3" xfId="85"/>
    <cellStyle name="C轜䃞䄓_x0001_ 4" xfId="86"/>
    <cellStyle name="C轜䃞䄓_x0001_ 5" xfId="87"/>
    <cellStyle name="C￥AØ_¿μ¾÷CoE² " xfId="88"/>
    <cellStyle name="Date" xfId="89"/>
    <cellStyle name="Fixed" xfId="90"/>
    <cellStyle name="Followed Hyperlink" xfId="91"/>
    <cellStyle name="Grey" xfId="92"/>
    <cellStyle name="Heading 1 1" xfId="93"/>
    <cellStyle name="Heading 2 1" xfId="94"/>
    <cellStyle name="Hyperlink 1" xfId="95"/>
    <cellStyle name="Input [yellow]" xfId="96"/>
    <cellStyle name="line" xfId="97"/>
    <cellStyle name="Normal - Style1" xfId="98"/>
    <cellStyle name="Normal_083004 WSHP price annoucement" xfId="99"/>
    <cellStyle name="Percent [2]" xfId="100"/>
    <cellStyle name="Percent_pldt" xfId="101"/>
    <cellStyle name="Total" xfId="102"/>
    <cellStyle name="千位[0]_7月深圳奥维尔" xfId="103"/>
    <cellStyle name="千位_7月深圳奥维尔" xfId="104"/>
    <cellStyle name="千分位[0]_Sheet1" xfId="105"/>
    <cellStyle name="千分位_Sheet1" xfId="106"/>
    <cellStyle name="后继超级链接_Book1" xfId="107"/>
    <cellStyle name="好_2 监理项目用表模板" xfId="108"/>
    <cellStyle name="好_2 监理项目用表模板_中标公示表" xfId="109"/>
    <cellStyle name="好_2 监理项目用表模板_开评标过程表格(潮南公安局设计)" xfId="110"/>
    <cellStyle name="好_2 监理项目用表模板_开评标过程表格(雷打石监理)" xfId="111"/>
    <cellStyle name="好_2 监理项目用表模板_技术评商务标" xfId="112"/>
    <cellStyle name="好_2 监理项目用表模板_评标表" xfId="113"/>
    <cellStyle name="好_2 监理项目用表模板_评标表_中标公示表" xfId="114"/>
    <cellStyle name="好_2 监理项目用表模板_评标表_开评标过程表格(潮南公安局设计)" xfId="115"/>
    <cellStyle name="好_2 监理项目用表模板_评标表_开评标过程表格(雷打石监理)" xfId="116"/>
    <cellStyle name="好_2 监理项目用表模板_评标表_技术评商务标" xfId="117"/>
    <cellStyle name="好_3 设计项目用表模板" xfId="118"/>
    <cellStyle name="好_3 设计项目用表模板_中标公示表" xfId="119"/>
    <cellStyle name="好_3 设计项目用表模板_开评标过程表格(潮南公安局设计)" xfId="120"/>
    <cellStyle name="好_3 设计项目用表模板_开评标过程表格(雷打石监理)" xfId="121"/>
    <cellStyle name="好_3 设计项目用表模板_技术评商务标" xfId="122"/>
    <cellStyle name="好_Book1" xfId="123"/>
    <cellStyle name="好_Book1_中标公示表" xfId="124"/>
    <cellStyle name="好_Book1_开评标过程表格(潮南公安局设计)" xfId="125"/>
    <cellStyle name="好_Book1_开评标过程表格(雷打石监理)" xfId="126"/>
    <cellStyle name="好_Book1_技术评商务标" xfId="127"/>
    <cellStyle name="好_MCW" xfId="128"/>
    <cellStyle name="好_MCW_10年AIRSIDE出厂价格分析" xfId="129"/>
    <cellStyle name="好_MCW_10年AIRSIDE出厂价格分析_Book1" xfId="130"/>
    <cellStyle name="好_MCW_10年AIRSIDE出厂价格分析_中标公示表" xfId="131"/>
    <cellStyle name="好_MCW_10年AIRSIDE出厂价格分析_中标公示表vvvvv" xfId="132"/>
    <cellStyle name="好_MCW_10年AIRSIDE出厂价格分析_以色列施工项目用表10" xfId="133"/>
    <cellStyle name="好_MCW_10年AIRSIDE出厂价格分析_开评标过程表格(潮南公安局设计)" xfId="134"/>
    <cellStyle name="好_MCW_10年AIRSIDE出厂价格分析_开评标过程表格(雷打石监理)" xfId="135"/>
    <cellStyle name="好_MCW_10年AIRSIDE出厂价格分析_技术评商务标" xfId="136"/>
    <cellStyle name="好_MCW_10年AIRSIDE出厂价格分析_施工评审结果" xfId="137"/>
    <cellStyle name="好_MCW_10年PAU出厂价格分析" xfId="138"/>
    <cellStyle name="好_MCW_10年PAU出厂价格分析_Book1" xfId="139"/>
    <cellStyle name="好_MCW_10年PAU出厂价格分析_中标公示表" xfId="140"/>
    <cellStyle name="好_MCW_10年PAU出厂价格分析_中标公示表vvvvv" xfId="141"/>
    <cellStyle name="好_MCW_10年PAU出厂价格分析_以色列施工项目用表10" xfId="142"/>
    <cellStyle name="好_MCW_10年PAU出厂价格分析_开评标过程表格(潮南公安局设计)" xfId="143"/>
    <cellStyle name="好_MCW_10年PAU出厂价格分析_开评标过程表格(雷打石监理)" xfId="144"/>
    <cellStyle name="好_MCW_10年PAU出厂价格分析_技术评商务标" xfId="145"/>
    <cellStyle name="好_MCW_10年PAU出厂价格分析_施工评审结果" xfId="146"/>
    <cellStyle name="好_MCW_Book1" xfId="147"/>
    <cellStyle name="好_MCW_中标公示表" xfId="148"/>
    <cellStyle name="好_MCW_中标公示表vvvvv" xfId="149"/>
    <cellStyle name="好_MCW_以色列施工项目用表10" xfId="150"/>
    <cellStyle name="好_MCW_开评标过程表格(潮南公安局设计)" xfId="151"/>
    <cellStyle name="好_MCW_开评标过程表格(雷打石监理)" xfId="152"/>
    <cellStyle name="好_MCW_技术评商务标" xfId="153"/>
    <cellStyle name="好_MCW_施工评审结果" xfId="154"/>
    <cellStyle name="好_Xl0000001" xfId="155"/>
    <cellStyle name="好_中标公示表" xfId="156"/>
    <cellStyle name="好_中标公示表vvvvv" xfId="157"/>
    <cellStyle name="好_以色列施工项目用表10" xfId="158"/>
    <cellStyle name="好_庭凯评标表（新）" xfId="159"/>
    <cellStyle name="好_庭凯评标表（新）_中标公示表" xfId="160"/>
    <cellStyle name="好_庭凯评标表（新）_开评标过程表格(潮南公安局设计)" xfId="161"/>
    <cellStyle name="好_庭凯评标表（新）_开评标过程表格(雷打石监理)" xfId="162"/>
    <cellStyle name="好_庭凯评标表（新）_技术评商务标" xfId="163"/>
    <cellStyle name="好_开评标过程表格(潮南公安局设计)" xfId="164"/>
    <cellStyle name="好_开评标过程表格(雷打石监理)" xfId="165"/>
    <cellStyle name="好_技术评商务标" xfId="166"/>
    <cellStyle name="好_施工评审结果" xfId="167"/>
    <cellStyle name="好_汇总表" xfId="168"/>
    <cellStyle name="好_汇总表_中标公示表" xfId="169"/>
    <cellStyle name="好_汇总表_开评标过程表格(潮南公安局设计)" xfId="170"/>
    <cellStyle name="好_汇总表_开评标过程表格(雷打石监理)" xfId="171"/>
    <cellStyle name="好_汇总表_技术评商务标" xfId="172"/>
    <cellStyle name="好_汇总表_评标表" xfId="173"/>
    <cellStyle name="好_汇总表_评标表_中标公示表" xfId="174"/>
    <cellStyle name="好_汇总表_评标表_开评标过程表格(潮南公安局设计)" xfId="175"/>
    <cellStyle name="好_汇总表_评标表_开评标过程表格(雷打石监理)" xfId="176"/>
    <cellStyle name="好_汇总表_评标表_技术评商务标" xfId="177"/>
    <cellStyle name="好_评标表" xfId="178"/>
    <cellStyle name="好_评标表_中标公示表" xfId="179"/>
    <cellStyle name="好_评标表_开评标过程表格(潮南公安局设计)" xfId="180"/>
    <cellStyle name="好_评标表_开评标过程表格(雷打石监理)" xfId="181"/>
    <cellStyle name="好_评标表_技术评商务标" xfId="182"/>
    <cellStyle name="差 2" xfId="183"/>
    <cellStyle name="差_2 监理项目用表模板" xfId="184"/>
    <cellStyle name="差_2 监理项目用表模板_中标公示表" xfId="185"/>
    <cellStyle name="差_2 监理项目用表模板_开评标过程表格(潮南公安局设计)" xfId="186"/>
    <cellStyle name="差_2 监理项目用表模板_开评标过程表格(雷打石监理)" xfId="187"/>
    <cellStyle name="差_2 监理项目用表模板_技术评商务标" xfId="188"/>
    <cellStyle name="差_3 设计项目用表模板" xfId="189"/>
    <cellStyle name="差_3 设计项目用表模板_中标公示表" xfId="190"/>
    <cellStyle name="差_3 设计项目用表模板_开评标过程表格(潮南公安局设计)" xfId="191"/>
    <cellStyle name="差_3 设计项目用表模板_开评标过程表格(雷打石监理)" xfId="192"/>
    <cellStyle name="差_3 设计项目用表模板_技术评商务标" xfId="193"/>
    <cellStyle name="差_Book1" xfId="194"/>
    <cellStyle name="差_Book1_中标公示表" xfId="195"/>
    <cellStyle name="差_Book1_开评标过程表格(潮南公安局设计)" xfId="196"/>
    <cellStyle name="差_Book1_开评标过程表格(雷打石监理)" xfId="197"/>
    <cellStyle name="差_Book1_技术评商务标" xfId="198"/>
    <cellStyle name="差_MCW" xfId="199"/>
    <cellStyle name="差_MCW 2" xfId="200"/>
    <cellStyle name="差_MCW_10年AIRSIDE出厂价格分析" xfId="201"/>
    <cellStyle name="差_MCW_10年AIRSIDE出厂价格分析 2" xfId="202"/>
    <cellStyle name="差_MCW_10年AIRSIDE出厂价格分析_Book1" xfId="203"/>
    <cellStyle name="差_MCW_10年AIRSIDE出厂价格分析_中标公示表" xfId="204"/>
    <cellStyle name="差_MCW_10年AIRSIDE出厂价格分析_中标公示表vvvvv" xfId="205"/>
    <cellStyle name="差_MCW_10年AIRSIDE出厂价格分析_以色列施工项目用表10" xfId="206"/>
    <cellStyle name="差_MCW_10年AIRSIDE出厂价格分析_开评标过程表格(潮南公安局设计)" xfId="207"/>
    <cellStyle name="差_MCW_10年AIRSIDE出厂价格分析_开评标过程表格(雷打石监理)" xfId="208"/>
    <cellStyle name="差_MCW_10年AIRSIDE出厂价格分析_技术评商务标" xfId="209"/>
    <cellStyle name="差_MCW_10年AIRSIDE出厂价格分析_施工评审结果" xfId="210"/>
    <cellStyle name="差_MCW_10年PAU出厂价格分析" xfId="211"/>
    <cellStyle name="差_MCW_10年PAU出厂价格分析 2" xfId="212"/>
    <cellStyle name="差_MCW_10年PAU出厂价格分析_Book1" xfId="213"/>
    <cellStyle name="差_MCW_10年PAU出厂价格分析_中标公示表" xfId="214"/>
    <cellStyle name="差_MCW_10年PAU出厂价格分析_中标公示表vvvvv" xfId="215"/>
    <cellStyle name="差_MCW_10年PAU出厂价格分析_以色列施工项目用表10" xfId="216"/>
    <cellStyle name="差_MCW_10年PAU出厂价格分析_开评标过程表格(潮南公安局设计)" xfId="217"/>
    <cellStyle name="差_MCW_10年PAU出厂价格分析_开评标过程表格(雷打石监理)" xfId="218"/>
    <cellStyle name="差_MCW_10年PAU出厂价格分析_技术评商务标" xfId="219"/>
    <cellStyle name="差_MCW_10年PAU出厂价格分析_施工评审结果" xfId="220"/>
    <cellStyle name="差_MCW_Book1" xfId="221"/>
    <cellStyle name="差_MCW_中标公示表" xfId="222"/>
    <cellStyle name="差_MCW_中标公示表vvvvv" xfId="223"/>
    <cellStyle name="差_MCW_以色列施工项目用表10" xfId="224"/>
    <cellStyle name="差_MCW_开评标过程表格(潮南公安局设计)" xfId="225"/>
    <cellStyle name="差_MCW_开评标过程表格(雷打石监理)" xfId="226"/>
    <cellStyle name="差_MCW_技术评商务标" xfId="227"/>
    <cellStyle name="差_MCW_施工评审结果" xfId="228"/>
    <cellStyle name="差_Xl0000001" xfId="229"/>
    <cellStyle name="差_中标公示表" xfId="230"/>
    <cellStyle name="差_中标公示表vvvvv" xfId="231"/>
    <cellStyle name="差_以色列施工项目用表10" xfId="232"/>
    <cellStyle name="差_庭凯评标表（新）" xfId="233"/>
    <cellStyle name="差_庭凯评标表（新）_中标公示表" xfId="234"/>
    <cellStyle name="差_庭凯评标表（新）_开评标过程表格(潮南公安局设计)" xfId="235"/>
    <cellStyle name="差_庭凯评标表（新）_开评标过程表格(雷打石监理)" xfId="236"/>
    <cellStyle name="差_庭凯评标表（新）_技术评商务标" xfId="237"/>
    <cellStyle name="差_开评标过程表格(潮南公安局设计)" xfId="238"/>
    <cellStyle name="差_开评标过程表格(雷打石监理)" xfId="239"/>
    <cellStyle name="差_技术评商务标" xfId="240"/>
    <cellStyle name="差_施工评审结果" xfId="241"/>
    <cellStyle name="差_汇总表" xfId="242"/>
    <cellStyle name="差_汇总表_中标公示表" xfId="243"/>
    <cellStyle name="差_汇总表_开评标过程表格(潮南公安局设计)" xfId="244"/>
    <cellStyle name="差_汇总表_开评标过程表格(雷打石监理)" xfId="245"/>
    <cellStyle name="差_汇总表_技术评商务标" xfId="246"/>
    <cellStyle name="差_评标表" xfId="247"/>
    <cellStyle name="差_评标表_中标公示表" xfId="248"/>
    <cellStyle name="差_评标表_开评标过程表格(潮南公安局设计)" xfId="249"/>
    <cellStyle name="差_评标表_开评标过程表格(雷打石监理)" xfId="250"/>
    <cellStyle name="差_评标表_技术评商务标" xfId="251"/>
    <cellStyle name="常规 2" xfId="252"/>
    <cellStyle name="常规 2 2" xfId="253"/>
    <cellStyle name="常规 2 3" xfId="254"/>
    <cellStyle name="常规 2_金环南路评标用表" xfId="255"/>
    <cellStyle name="常规 3" xfId="256"/>
    <cellStyle name="常规_1 施工项目用表" xfId="257"/>
    <cellStyle name="常规_2009年招标投标过程用表" xfId="258"/>
    <cellStyle name="常规_报价法（A+B）-2008" xfId="259"/>
    <cellStyle name="常规_报价法（A+B）-2009" xfId="260"/>
    <cellStyle name="常规_招标资料" xfId="261"/>
    <cellStyle name="强调文字颜色 1 2" xfId="262"/>
    <cellStyle name="强调文字颜色 2 2" xfId="263"/>
    <cellStyle name="强调文字颜色 3 2" xfId="264"/>
    <cellStyle name="强调文字颜色 4 2" xfId="265"/>
    <cellStyle name="强调文字颜色 5 2" xfId="266"/>
    <cellStyle name="强调文字颜色 6 2" xfId="267"/>
    <cellStyle name="普通_AGE" xfId="268"/>
    <cellStyle name="标题 1 2" xfId="269"/>
    <cellStyle name="标题 2 2" xfId="270"/>
    <cellStyle name="标题 3 2" xfId="271"/>
    <cellStyle name="标题 4 2" xfId="272"/>
    <cellStyle name="标题 5" xfId="273"/>
    <cellStyle name="样式 1" xfId="274"/>
    <cellStyle name="注释 2" xfId="275"/>
    <cellStyle name="注释 3" xfId="276"/>
    <cellStyle name="注释 4" xfId="277"/>
    <cellStyle name="注释 5" xfId="278"/>
    <cellStyle name="超级链接_Book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HOBONG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/Documents/WeChat%20Files/slchan/FileStorage/File/2019-08/zpp/SZMQ%2004%20GMM%20Au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9033;&#30446;/2019/6-&#29992;&#34920;&#27169;&#26495;/1%20&#26045;&#24037;&#65288;&#35780;&#23450;&#20998;&#31163;&#65289;&#39033;&#30446;&#2999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9033;&#30446;/2019/6-&#29992;&#34920;&#27169;&#26495;/sinocpchome/vault_4/&#26366;&#29747;/hyperion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9033;&#30446;/2019/6-&#29992;&#34920;&#27169;&#26495;/2002/3Br%20Qtr%20Meet%20Template%20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S/Documents/WeChat%20Files/slchan/FileStorage/File/2019-08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lac/&#20844;&#29992;&#20849;&#2013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S/Documents/WeChat%20Files/slchan/FileStorage/File/2019-08/2002/3Br%20Qtr%20Meet%20Template%20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zpp/SZMQ%2004%20GMM%20Au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S/Documents/WeChat%20Files/slchan/FileStorage/File/2019-08/2%20&#30417;&#29702;&#39033;&#30446;&#29992;&#34920;&#27169;&#26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inocpchome/vault_4/&#26366;&#29747;/hyperion04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2002/3Br%20Qtr%20Meet%20Template%2001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9033;&#30446;/2019/6-&#29992;&#34920;&#27169;&#26495;/zpp/SZMQ%2004%20GMM%20A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招标代理拟派进入评标区代表名单"/>
      <sheetName val="招标人拟派进入评标区代表名单 "/>
      <sheetName val="参加开标会法人代表签到表"/>
      <sheetName val="授权委托人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唱标情况登记表"/>
      <sheetName val="项目选标情况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  <sheetName val="专家劳务费确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授权委托人签到表"/>
      <sheetName val="法人代表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评标专家签到表 (有委派专家时)"/>
      <sheetName val="唱标情况登记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6" t="s">
        <v>2</v>
      </c>
      <c r="B3" s="7" t="e">
        <f aca="false">#REF!</f>
        <v>#REF!</v>
      </c>
      <c r="C3" s="7"/>
      <c r="D3" s="7"/>
    </row>
    <row r="4" s="5" customFormat="true" ht="39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69.75" hidden="false" customHeight="true" outlineLevel="0" collapsed="false">
      <c r="A6" s="9" t="n">
        <v>1</v>
      </c>
      <c r="B6" s="12" t="s">
        <v>8</v>
      </c>
      <c r="C6" s="13" t="s">
        <v>9</v>
      </c>
      <c r="D6" s="14" t="s">
        <v>10</v>
      </c>
    </row>
    <row r="7" customFormat="false" ht="69.75" hidden="false" customHeight="true" outlineLevel="0" collapsed="false">
      <c r="A7" s="9" t="n">
        <v>2</v>
      </c>
      <c r="B7" s="12" t="s">
        <v>11</v>
      </c>
      <c r="C7" s="13" t="s">
        <v>12</v>
      </c>
      <c r="D7" s="14" t="s">
        <v>10</v>
      </c>
    </row>
    <row r="8" customFormat="false" ht="69.75" hidden="false" customHeight="true" outlineLevel="0" collapsed="false">
      <c r="A8" s="9" t="n">
        <v>3</v>
      </c>
      <c r="B8" s="12" t="s">
        <v>13</v>
      </c>
      <c r="C8" s="13" t="s">
        <v>14</v>
      </c>
      <c r="D8" s="14" t="s">
        <v>10</v>
      </c>
    </row>
    <row r="9" customFormat="false" ht="69.75" hidden="false" customHeight="true" outlineLevel="0" collapsed="false">
      <c r="A9" s="15" t="n">
        <v>4</v>
      </c>
      <c r="B9" s="16"/>
      <c r="C9" s="17"/>
      <c r="D9" s="18"/>
    </row>
    <row r="10" customFormat="false" ht="32.25" hidden="false" customHeight="true" outlineLevel="0" collapsed="false">
      <c r="A10" s="19" t="s">
        <v>15</v>
      </c>
      <c r="B10" s="19"/>
      <c r="C10" s="19"/>
      <c r="D10" s="19"/>
    </row>
    <row r="11" customFormat="false" ht="32.25" hidden="false" customHeight="true" outlineLevel="0" collapsed="false">
      <c r="A11" s="19" t="s">
        <v>16</v>
      </c>
      <c r="B11" s="19"/>
      <c r="C11" s="19"/>
      <c r="D11" s="19"/>
    </row>
    <row r="12" customFormat="false" ht="39.75" hidden="false" customHeight="true" outlineLevel="0" collapsed="false"/>
    <row r="13" customFormat="false" ht="87" hidden="false" customHeight="true" outlineLevel="0" collapsed="false">
      <c r="C13" s="19" t="s">
        <v>17</v>
      </c>
    </row>
    <row r="14" customFormat="false" ht="37.5" hidden="false" customHeight="true" outlineLevel="0" collapsed="false">
      <c r="D14" s="20" t="n">
        <v>43707</v>
      </c>
    </row>
  </sheetData>
  <mergeCells count="6">
    <mergeCell ref="A1:D1"/>
    <mergeCell ref="B2:D2"/>
    <mergeCell ref="B3:D3"/>
    <mergeCell ref="B4:D4"/>
    <mergeCell ref="A10:D10"/>
    <mergeCell ref="A11:D1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8.12"/>
    <col collapsed="false" customWidth="true" hidden="false" outlineLevel="0" max="2" min="2" style="91" width="13.87"/>
    <col collapsed="false" customWidth="true" hidden="false" outlineLevel="0" max="3" min="3" style="91" width="26.24"/>
    <col collapsed="false" customWidth="true" hidden="false" outlineLevel="0" max="4" min="4" style="91" width="21.87"/>
    <col collapsed="false" customWidth="false" hidden="false" outlineLevel="0" max="257" min="5" style="91" width="13.62"/>
  </cols>
  <sheetData>
    <row r="1" customFormat="false" ht="27.75" hidden="false" customHeight="true" outlineLevel="0" collapsed="false">
      <c r="A1" s="103" t="s">
        <v>56</v>
      </c>
      <c r="B1" s="103"/>
      <c r="C1" s="103"/>
      <c r="D1" s="103"/>
    </row>
    <row r="2" s="93" customFormat="true" ht="15.75" hidden="false" customHeight="true" outlineLevel="0" collapsed="false">
      <c r="A2" s="92"/>
      <c r="B2" s="92"/>
      <c r="D2" s="104" t="s">
        <v>49</v>
      </c>
    </row>
    <row r="3" customFormat="false" ht="33" hidden="false" customHeight="true" outlineLevel="0" collapsed="false">
      <c r="A3" s="95" t="s">
        <v>1</v>
      </c>
      <c r="B3" s="105" t="e">
        <f aca="false">#REF!</f>
        <v>#REF!</v>
      </c>
      <c r="C3" s="105"/>
      <c r="D3" s="105"/>
    </row>
    <row r="4" customFormat="false" ht="33" hidden="false" customHeight="true" outlineLevel="0" collapsed="false">
      <c r="A4" s="97" t="s">
        <v>19</v>
      </c>
      <c r="B4" s="99" t="e">
        <f aca="false">#REF!</f>
        <v>#REF!</v>
      </c>
      <c r="C4" s="99"/>
      <c r="D4" s="99"/>
    </row>
    <row r="5" s="107" customFormat="true" ht="33" hidden="false" customHeight="true" outlineLevel="0" collapsed="false">
      <c r="A5" s="106" t="s">
        <v>2</v>
      </c>
      <c r="B5" s="46" t="e">
        <f aca="false">#REF!</f>
        <v>#REF!</v>
      </c>
      <c r="C5" s="46"/>
      <c r="D5" s="46"/>
    </row>
    <row r="6" customFormat="false" ht="33" hidden="false" customHeight="true" outlineLevel="0" collapsed="false">
      <c r="A6" s="97" t="s">
        <v>42</v>
      </c>
      <c r="B6" s="99" t="s">
        <v>50</v>
      </c>
      <c r="C6" s="99"/>
      <c r="D6" s="99"/>
    </row>
    <row r="7" customFormat="false" ht="33" hidden="false" customHeight="true" outlineLevel="0" collapsed="false">
      <c r="A7" s="97" t="s">
        <v>51</v>
      </c>
      <c r="B7" s="108" t="e">
        <f aca="false">#REF!</f>
        <v>#REF!</v>
      </c>
      <c r="C7" s="108"/>
      <c r="D7" s="108"/>
    </row>
    <row r="8" customFormat="false" ht="33" hidden="false" customHeight="true" outlineLevel="0" collapsed="false">
      <c r="A8" s="97" t="s">
        <v>57</v>
      </c>
      <c r="B8" s="109"/>
      <c r="C8" s="109"/>
      <c r="D8" s="110" t="s">
        <v>58</v>
      </c>
    </row>
    <row r="9" s="112" customFormat="true" ht="30.75" hidden="false" customHeight="true" outlineLevel="0" collapsed="false">
      <c r="A9" s="111" t="s">
        <v>59</v>
      </c>
      <c r="B9" s="111"/>
      <c r="C9" s="111"/>
      <c r="D9" s="111"/>
    </row>
    <row r="10" s="112" customFormat="true" ht="388.5" hidden="false" customHeight="true" outlineLevel="0" collapsed="false">
      <c r="A10" s="113"/>
      <c r="B10" s="113"/>
      <c r="C10" s="113"/>
      <c r="D10" s="113"/>
    </row>
    <row r="11" customFormat="false" ht="70.5" hidden="false" customHeight="true" outlineLevel="0" collapsed="false">
      <c r="A11" s="114" t="s">
        <v>60</v>
      </c>
      <c r="B11" s="114"/>
      <c r="C11" s="114"/>
      <c r="D11" s="114"/>
    </row>
  </sheetData>
  <mergeCells count="11">
    <mergeCell ref="A1:D1"/>
    <mergeCell ref="A2:B2"/>
    <mergeCell ref="B3:D3"/>
    <mergeCell ref="B4:D4"/>
    <mergeCell ref="B5:D5"/>
    <mergeCell ref="B6:D6"/>
    <mergeCell ref="B7:D7"/>
    <mergeCell ref="B8:C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25.87"/>
    <col collapsed="false" customWidth="true" hidden="false" outlineLevel="0" max="3" min="3" style="115" width="11.36"/>
    <col collapsed="false" customWidth="true" hidden="false" outlineLevel="0" max="4" min="4" style="115" width="15.99"/>
    <col collapsed="false" customWidth="true" hidden="false" outlineLevel="0" max="5" min="5" style="115" width="14.74"/>
    <col collapsed="false" customWidth="true" hidden="false" outlineLevel="0" max="6" min="6" style="115" width="4.62"/>
    <col collapsed="false" customWidth="true" hidden="false" outlineLevel="0" max="7" min="7" style="116" width="8.36"/>
    <col collapsed="false" customWidth="true" hidden="false" outlineLevel="0" max="8" min="8" style="117" width="8.62"/>
    <col collapsed="false" customWidth="true" hidden="false" outlineLevel="0" max="9" min="9" style="117" width="5.99"/>
    <col collapsed="false" customWidth="true" hidden="false" outlineLevel="0" max="10" min="10" style="117" width="6.12"/>
    <col collapsed="false" customWidth="true" hidden="false" outlineLevel="0" max="11" min="11" style="117" width="7.37"/>
    <col collapsed="false" customWidth="true" hidden="false" outlineLevel="0" max="12" min="12" style="118" width="8.24"/>
    <col collapsed="false" customWidth="true" hidden="false" outlineLevel="0" max="14" min="13" style="117" width="10.49"/>
    <col collapsed="false" customWidth="true" hidden="false" outlineLevel="0" max="15" min="15" style="119" width="11.24"/>
    <col collapsed="false" customWidth="true" hidden="false" outlineLevel="0" max="16" min="16" style="119" width="5.5"/>
    <col collapsed="false" customWidth="true" hidden="false" outlineLevel="0" max="17" min="17" style="119" width="5.11"/>
    <col collapsed="false" customWidth="true" hidden="false" outlineLevel="0" max="18" min="18" style="116" width="6.87"/>
    <col collapsed="false" customWidth="true" hidden="false" outlineLevel="0" max="19" min="19" style="116" width="20.5"/>
    <col collapsed="false" customWidth="true" hidden="false" outlineLevel="0" max="20" min="20" style="116" width="2.99"/>
    <col collapsed="false" customWidth="true" hidden="false" outlineLevel="0" max="21" min="21" style="116" width="3.87"/>
    <col collapsed="false" customWidth="false" hidden="false" outlineLevel="0" max="22" min="22" style="116" width="8.99"/>
    <col collapsed="false" customWidth="true" hidden="false" outlineLevel="0" max="23" min="23" style="116" width="10.62"/>
    <col collapsed="false" customWidth="false" hidden="false" outlineLevel="0" max="257" min="24" style="116" width="8.99"/>
  </cols>
  <sheetData>
    <row r="1" customFormat="false" ht="39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8.75" hidden="false" customHeight="true" outlineLevel="0" collapsed="false">
      <c r="A2" s="121" t="s">
        <v>62</v>
      </c>
      <c r="B2" s="121"/>
      <c r="C2" s="121"/>
      <c r="D2" s="121"/>
      <c r="E2" s="121"/>
      <c r="F2" s="121" t="s">
        <v>63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s">
        <v>64</v>
      </c>
    </row>
    <row r="3" customFormat="false" ht="30" hidden="false" customHeight="true" outlineLevel="0" collapsed="false">
      <c r="A3" s="123" t="s">
        <v>65</v>
      </c>
      <c r="B3" s="123"/>
      <c r="C3" s="124" t="e">
        <f aca="false">#REF!</f>
        <v>#REF!</v>
      </c>
      <c r="D3" s="124"/>
      <c r="E3" s="124"/>
      <c r="F3" s="124"/>
      <c r="G3" s="124"/>
      <c r="H3" s="124"/>
      <c r="I3" s="125" t="s">
        <v>19</v>
      </c>
      <c r="J3" s="125"/>
      <c r="K3" s="125"/>
      <c r="L3" s="126" t="e">
        <f aca="false">#REF!</f>
        <v>#REF!</v>
      </c>
      <c r="M3" s="126"/>
      <c r="N3" s="126"/>
      <c r="O3" s="126"/>
      <c r="P3" s="126"/>
      <c r="Q3" s="126"/>
      <c r="R3" s="126"/>
      <c r="S3" s="126"/>
    </row>
    <row r="4" customFormat="false" ht="30" hidden="false" customHeight="true" outlineLevel="0" collapsed="false">
      <c r="A4" s="127" t="s">
        <v>66</v>
      </c>
      <c r="B4" s="127"/>
      <c r="C4" s="128" t="s">
        <v>67</v>
      </c>
      <c r="D4" s="128"/>
      <c r="E4" s="128"/>
      <c r="F4" s="128"/>
      <c r="G4" s="128"/>
      <c r="H4" s="128"/>
      <c r="I4" s="129" t="s">
        <v>2</v>
      </c>
      <c r="J4" s="129"/>
      <c r="K4" s="129"/>
      <c r="L4" s="130" t="e">
        <f aca="false">#REF!</f>
        <v>#REF!</v>
      </c>
      <c r="M4" s="130"/>
      <c r="N4" s="130"/>
      <c r="O4" s="130"/>
      <c r="P4" s="130"/>
      <c r="Q4" s="130"/>
      <c r="R4" s="130"/>
      <c r="S4" s="130"/>
      <c r="V4" s="131"/>
      <c r="W4" s="132"/>
      <c r="X4" s="132"/>
      <c r="Y4" s="133"/>
      <c r="Z4" s="131"/>
      <c r="AA4" s="132"/>
      <c r="AB4" s="132"/>
      <c r="AD4" s="132"/>
      <c r="AE4" s="134"/>
      <c r="AF4" s="132"/>
      <c r="AG4" s="132"/>
      <c r="AH4" s="132"/>
      <c r="AI4" s="135"/>
    </row>
    <row r="5" customFormat="false" ht="30" hidden="false" customHeight="true" outlineLevel="0" collapsed="false">
      <c r="A5" s="136" t="s">
        <v>68</v>
      </c>
      <c r="B5" s="136"/>
      <c r="C5" s="137"/>
      <c r="D5" s="137"/>
      <c r="E5" s="138" t="s">
        <v>69</v>
      </c>
      <c r="F5" s="138"/>
      <c r="G5" s="139" t="e">
        <f aca="false">AVERAGE(C9:C63)</f>
        <v>#DIV/0!</v>
      </c>
      <c r="H5" s="139"/>
      <c r="I5" s="140" t="s">
        <v>70</v>
      </c>
      <c r="J5" s="140"/>
      <c r="K5" s="140"/>
      <c r="L5" s="141" t="e">
        <f aca="false">G6*(1-G5/100)</f>
        <v>#DIV/0!</v>
      </c>
      <c r="M5" s="141"/>
      <c r="N5" s="138" t="s">
        <v>71</v>
      </c>
      <c r="O5" s="138"/>
      <c r="P5" s="138"/>
      <c r="Q5" s="142" t="s">
        <v>72</v>
      </c>
      <c r="R5" s="142"/>
      <c r="S5" s="142"/>
    </row>
    <row r="6" customFormat="false" ht="30" hidden="false" customHeight="true" outlineLevel="0" collapsed="false">
      <c r="A6" s="136" t="s">
        <v>73</v>
      </c>
      <c r="B6" s="136"/>
      <c r="C6" s="137"/>
      <c r="D6" s="137"/>
      <c r="E6" s="143" t="s">
        <v>74</v>
      </c>
      <c r="F6" s="143"/>
      <c r="G6" s="139" t="n">
        <f aca="false">C5-C6</f>
        <v>0</v>
      </c>
      <c r="H6" s="139"/>
      <c r="I6" s="144" t="s">
        <v>75</v>
      </c>
      <c r="J6" s="144"/>
      <c r="K6" s="144"/>
      <c r="L6" s="141"/>
      <c r="M6" s="141"/>
      <c r="N6" s="138" t="s">
        <v>76</v>
      </c>
      <c r="O6" s="138"/>
      <c r="P6" s="138"/>
      <c r="Q6" s="145" t="s">
        <v>72</v>
      </c>
      <c r="R6" s="145"/>
      <c r="S6" s="145"/>
    </row>
    <row r="7" customFormat="false" ht="36" hidden="false" customHeight="true" outlineLevel="0" collapsed="false">
      <c r="A7" s="146" t="s">
        <v>4</v>
      </c>
      <c r="B7" s="147" t="s">
        <v>77</v>
      </c>
      <c r="C7" s="148" t="s">
        <v>78</v>
      </c>
      <c r="D7" s="148"/>
      <c r="E7" s="148"/>
      <c r="F7" s="148"/>
      <c r="G7" s="148"/>
      <c r="H7" s="148"/>
      <c r="I7" s="149" t="s">
        <v>79</v>
      </c>
      <c r="J7" s="149"/>
      <c r="K7" s="149"/>
      <c r="L7" s="149"/>
      <c r="M7" s="150" t="s">
        <v>80</v>
      </c>
      <c r="N7" s="150"/>
      <c r="O7" s="151" t="s">
        <v>81</v>
      </c>
      <c r="P7" s="152" t="s">
        <v>82</v>
      </c>
      <c r="Q7" s="152"/>
      <c r="R7" s="152"/>
      <c r="S7" s="153" t="s">
        <v>83</v>
      </c>
    </row>
    <row r="8" customFormat="false" ht="57" hidden="false" customHeight="true" outlineLevel="0" collapsed="false">
      <c r="A8" s="146"/>
      <c r="B8" s="147"/>
      <c r="C8" s="154" t="s">
        <v>84</v>
      </c>
      <c r="D8" s="155" t="s">
        <v>85</v>
      </c>
      <c r="E8" s="155" t="s">
        <v>86</v>
      </c>
      <c r="F8" s="155" t="s">
        <v>87</v>
      </c>
      <c r="G8" s="155" t="s">
        <v>88</v>
      </c>
      <c r="H8" s="156" t="s">
        <v>89</v>
      </c>
      <c r="I8" s="157" t="s">
        <v>90</v>
      </c>
      <c r="J8" s="158" t="s">
        <v>91</v>
      </c>
      <c r="K8" s="158" t="s">
        <v>92</v>
      </c>
      <c r="L8" s="159" t="s">
        <v>93</v>
      </c>
      <c r="M8" s="160" t="s">
        <v>94</v>
      </c>
      <c r="N8" s="161" t="s">
        <v>95</v>
      </c>
      <c r="O8" s="151"/>
      <c r="P8" s="162" t="s">
        <v>96</v>
      </c>
      <c r="Q8" s="163" t="s">
        <v>97</v>
      </c>
      <c r="R8" s="164" t="s">
        <v>98</v>
      </c>
      <c r="S8" s="153"/>
      <c r="T8" s="165"/>
      <c r="U8" s="165"/>
    </row>
    <row r="9" customFormat="false" ht="42" hidden="false" customHeight="true" outlineLevel="0" collapsed="false">
      <c r="A9" s="166" t="n">
        <f aca="false">ROW()-8</f>
        <v>1</v>
      </c>
      <c r="B9" s="167"/>
      <c r="C9" s="137"/>
      <c r="D9" s="168"/>
      <c r="E9" s="168" t="e">
        <f aca="false">ABS(ROUND(D9-$L$5,2))</f>
        <v>#DIV/0!</v>
      </c>
      <c r="F9" s="169" t="e">
        <f aca="false">RANK(E9,$E$9:$E$63,1)</f>
        <v>#DIV/0!</v>
      </c>
      <c r="G9" s="170" t="e">
        <f aca="false">IF(RANK(E9,$E$9:$E$63,1)&lt;=50,100-(RANK(E9,$E$9:$E$63,1)-1)*2,0)</f>
        <v>#DIV/0!</v>
      </c>
      <c r="H9" s="171" t="e">
        <f aca="false">G9*$Q$5</f>
        <v>#DIV/0!</v>
      </c>
      <c r="I9" s="172"/>
      <c r="J9" s="173"/>
      <c r="K9" s="173" t="e">
        <f aca="false">IF(RANK(J9,$J$9:$J$63,1)&lt;=50,100-(RANK(J9,$J$9:$J$63,1)-1)*2,0)</f>
        <v>#VALUE!</v>
      </c>
      <c r="L9" s="174" t="e">
        <f aca="false">K9*$Q$6</f>
        <v>#VALUE!</v>
      </c>
      <c r="M9" s="137" t="e">
        <f aca="false">H9+L9</f>
        <v>#DIV/0!</v>
      </c>
      <c r="N9" s="175" t="e">
        <f aca="false">RANK(M9,$M$9:$M$63,0)</f>
        <v>#DIV/0!</v>
      </c>
      <c r="O9" s="176"/>
      <c r="P9" s="177"/>
      <c r="Q9" s="178"/>
      <c r="R9" s="179"/>
      <c r="S9" s="180"/>
      <c r="U9" s="117"/>
    </row>
    <row r="10" s="115" customFormat="true" ht="42" hidden="false" customHeight="true" outlineLevel="0" collapsed="false">
      <c r="A10" s="166" t="n">
        <f aca="false">ROW()-8</f>
        <v>2</v>
      </c>
      <c r="B10" s="167"/>
      <c r="C10" s="137"/>
      <c r="D10" s="168"/>
      <c r="E10" s="168" t="e">
        <f aca="false">ABS(ROUND(D10-$L$5,2))</f>
        <v>#DIV/0!</v>
      </c>
      <c r="F10" s="169" t="e">
        <f aca="false">RANK(E10,$E$9:$E$63,1)</f>
        <v>#DIV/0!</v>
      </c>
      <c r="G10" s="170" t="e">
        <f aca="false">IF(RANK(E10,$E$9:$E$63,1)&lt;=50,100-(RANK(E10,$E$9:$E$63,1)-1)*2,0)</f>
        <v>#DIV/0!</v>
      </c>
      <c r="H10" s="171" t="e">
        <f aca="false">G10*$Q$5</f>
        <v>#DIV/0!</v>
      </c>
      <c r="I10" s="172"/>
      <c r="J10" s="173"/>
      <c r="K10" s="173" t="e">
        <f aca="false">IF(RANK(J10,$J$9:$J$63,1)&lt;=50,100-(RANK(J10,$J$9:$J$63,1)-1)*2,0)</f>
        <v>#VALUE!</v>
      </c>
      <c r="L10" s="174" t="e">
        <f aca="false">K10*$Q$6</f>
        <v>#VALUE!</v>
      </c>
      <c r="M10" s="137" t="e">
        <f aca="false">H10+L10</f>
        <v>#DIV/0!</v>
      </c>
      <c r="N10" s="175" t="e">
        <f aca="false">RANK(M10,$M$9:$M$63,0)</f>
        <v>#DIV/0!</v>
      </c>
      <c r="O10" s="176"/>
      <c r="P10" s="177"/>
      <c r="Q10" s="178"/>
      <c r="R10" s="179"/>
      <c r="S10" s="180"/>
      <c r="U10" s="117"/>
    </row>
    <row r="11" customFormat="false" ht="42" hidden="false" customHeight="true" outlineLevel="0" collapsed="false">
      <c r="A11" s="166" t="n">
        <f aca="false">ROW()-8</f>
        <v>3</v>
      </c>
      <c r="B11" s="167"/>
      <c r="C11" s="137"/>
      <c r="D11" s="168"/>
      <c r="E11" s="168" t="e">
        <f aca="false">ABS(ROUND(D11-$L$5,2))</f>
        <v>#DIV/0!</v>
      </c>
      <c r="F11" s="169" t="e">
        <f aca="false">RANK(E11,$E$9:$E$63,1)</f>
        <v>#DIV/0!</v>
      </c>
      <c r="G11" s="170" t="e">
        <f aca="false">IF(RANK(E11,$E$9:$E$63,1)&lt;=50,100-(RANK(E11,$E$9:$E$63,1)-1)*2,0)</f>
        <v>#DIV/0!</v>
      </c>
      <c r="H11" s="171" t="e">
        <f aca="false">G11*$Q$5</f>
        <v>#DIV/0!</v>
      </c>
      <c r="I11" s="172"/>
      <c r="J11" s="173"/>
      <c r="K11" s="173" t="e">
        <f aca="false">IF(RANK(J11,$J$9:$J$63,1)&lt;=50,100-(RANK(J11,$J$9:$J$63,1)-1)*2,0)</f>
        <v>#VALUE!</v>
      </c>
      <c r="L11" s="174" t="e">
        <f aca="false">K11*$Q$6</f>
        <v>#VALUE!</v>
      </c>
      <c r="M11" s="137" t="e">
        <f aca="false">H11+L11</f>
        <v>#DIV/0!</v>
      </c>
      <c r="N11" s="175" t="e">
        <f aca="false">RANK(M11,$M$9:$M$63,0)</f>
        <v>#DIV/0!</v>
      </c>
      <c r="O11" s="176"/>
      <c r="P11" s="177"/>
      <c r="Q11" s="178"/>
      <c r="R11" s="179"/>
      <c r="S11" s="180"/>
      <c r="U11" s="117"/>
    </row>
    <row r="12" customFormat="false" ht="42" hidden="false" customHeight="true" outlineLevel="0" collapsed="false">
      <c r="A12" s="166" t="n">
        <f aca="false">ROW()-8</f>
        <v>4</v>
      </c>
      <c r="B12" s="167"/>
      <c r="C12" s="137"/>
      <c r="D12" s="168"/>
      <c r="E12" s="168" t="e">
        <f aca="false">ABS(ROUND(D12-$L$5,2))</f>
        <v>#DIV/0!</v>
      </c>
      <c r="F12" s="169" t="e">
        <f aca="false">RANK(E12,$E$9:$E$63,1)</f>
        <v>#DIV/0!</v>
      </c>
      <c r="G12" s="170" t="e">
        <f aca="false">IF(RANK(E12,$E$9:$E$63,1)&lt;=50,100-(RANK(E12,$E$9:$E$63,1)-1)*2,0)</f>
        <v>#DIV/0!</v>
      </c>
      <c r="H12" s="171" t="e">
        <f aca="false">G12*$Q$5</f>
        <v>#DIV/0!</v>
      </c>
      <c r="I12" s="172"/>
      <c r="J12" s="173"/>
      <c r="K12" s="173" t="e">
        <f aca="false">IF(RANK(J12,$J$9:$J$63,1)&lt;=50,100-(RANK(J12,$J$9:$J$63,1)-1)*2,0)</f>
        <v>#VALUE!</v>
      </c>
      <c r="L12" s="174" t="e">
        <f aca="false">K12*$Q$6</f>
        <v>#VALUE!</v>
      </c>
      <c r="M12" s="137" t="e">
        <f aca="false">H12+L12</f>
        <v>#DIV/0!</v>
      </c>
      <c r="N12" s="175" t="e">
        <f aca="false">RANK(M12,$M$9:$M$63,0)</f>
        <v>#DIV/0!</v>
      </c>
      <c r="O12" s="176"/>
      <c r="P12" s="177"/>
      <c r="Q12" s="178"/>
      <c r="R12" s="179"/>
      <c r="S12" s="180"/>
      <c r="U12" s="117"/>
    </row>
    <row r="13" customFormat="false" ht="42" hidden="false" customHeight="true" outlineLevel="0" collapsed="false">
      <c r="A13" s="166" t="n">
        <f aca="false">ROW()-8</f>
        <v>5</v>
      </c>
      <c r="B13" s="167"/>
      <c r="C13" s="137"/>
      <c r="D13" s="168"/>
      <c r="E13" s="168" t="e">
        <f aca="false">ABS(ROUND(D13-$L$5,2))</f>
        <v>#DIV/0!</v>
      </c>
      <c r="F13" s="169" t="e">
        <f aca="false">RANK(E13,$E$9:$E$63,1)</f>
        <v>#DIV/0!</v>
      </c>
      <c r="G13" s="170" t="e">
        <f aca="false">IF(RANK(E13,$E$9:$E$63,1)&lt;=50,100-(RANK(E13,$E$9:$E$63,1)-1)*2,0)</f>
        <v>#DIV/0!</v>
      </c>
      <c r="H13" s="171" t="e">
        <f aca="false">G13*$Q$5</f>
        <v>#DIV/0!</v>
      </c>
      <c r="I13" s="172"/>
      <c r="J13" s="173"/>
      <c r="K13" s="173" t="e">
        <f aca="false">IF(RANK(J13,$J$9:$J$63,1)&lt;=50,100-(RANK(J13,$J$9:$J$63,1)-1)*2,0)</f>
        <v>#VALUE!</v>
      </c>
      <c r="L13" s="174" t="e">
        <f aca="false">K13*$Q$6</f>
        <v>#VALUE!</v>
      </c>
      <c r="M13" s="137" t="e">
        <f aca="false">H13+L13</f>
        <v>#DIV/0!</v>
      </c>
      <c r="N13" s="175" t="e">
        <f aca="false">RANK(M13,$M$9:$M$63,0)</f>
        <v>#DIV/0!</v>
      </c>
      <c r="O13" s="176"/>
      <c r="P13" s="177"/>
      <c r="Q13" s="178"/>
      <c r="R13" s="179"/>
      <c r="S13" s="180"/>
      <c r="U13" s="117"/>
    </row>
    <row r="14" customFormat="false" ht="42" hidden="false" customHeight="true" outlineLevel="0" collapsed="false">
      <c r="A14" s="166" t="n">
        <f aca="false">ROW()-8</f>
        <v>6</v>
      </c>
      <c r="B14" s="167"/>
      <c r="C14" s="137"/>
      <c r="D14" s="168"/>
      <c r="E14" s="168" t="e">
        <f aca="false">ABS(ROUND(D14-$L$5,2))</f>
        <v>#DIV/0!</v>
      </c>
      <c r="F14" s="169" t="e">
        <f aca="false">RANK(E14,$E$9:$E$63,1)</f>
        <v>#DIV/0!</v>
      </c>
      <c r="G14" s="170" t="e">
        <f aca="false">IF(RANK(E14,$E$9:$E$63,1)&lt;=50,100-(RANK(E14,$E$9:$E$63,1)-1)*2,0)</f>
        <v>#DIV/0!</v>
      </c>
      <c r="H14" s="171" t="e">
        <f aca="false">G14*$Q$5</f>
        <v>#DIV/0!</v>
      </c>
      <c r="I14" s="172"/>
      <c r="J14" s="173"/>
      <c r="K14" s="173" t="e">
        <f aca="false">IF(RANK(J14,$J$9:$J$63,1)&lt;=50,100-(RANK(J14,$J$9:$J$63,1)-1)*2,0)</f>
        <v>#VALUE!</v>
      </c>
      <c r="L14" s="174" t="e">
        <f aca="false">K14*$Q$6</f>
        <v>#VALUE!</v>
      </c>
      <c r="M14" s="137" t="e">
        <f aca="false">H14+L14</f>
        <v>#DIV/0!</v>
      </c>
      <c r="N14" s="175" t="e">
        <f aca="false">RANK(M14,$M$9:$M$63,0)</f>
        <v>#DIV/0!</v>
      </c>
      <c r="O14" s="176"/>
      <c r="P14" s="177"/>
      <c r="Q14" s="178"/>
      <c r="R14" s="179"/>
      <c r="S14" s="180"/>
      <c r="U14" s="117"/>
    </row>
    <row r="15" customFormat="false" ht="42" hidden="false" customHeight="true" outlineLevel="0" collapsed="false">
      <c r="A15" s="166" t="n">
        <f aca="false">ROW()-8</f>
        <v>7</v>
      </c>
      <c r="B15" s="167"/>
      <c r="C15" s="137"/>
      <c r="D15" s="168"/>
      <c r="E15" s="168" t="e">
        <f aca="false">ABS(ROUND(D15-$L$5,2))</f>
        <v>#DIV/0!</v>
      </c>
      <c r="F15" s="169" t="e">
        <f aca="false">RANK(E15,$E$9:$E$63,1)</f>
        <v>#DIV/0!</v>
      </c>
      <c r="G15" s="170" t="e">
        <f aca="false">IF(RANK(E15,$E$9:$E$63,1)&lt;=50,100-(RANK(E15,$E$9:$E$63,1)-1)*2,0)</f>
        <v>#DIV/0!</v>
      </c>
      <c r="H15" s="171" t="e">
        <f aca="false">G15*$Q$5</f>
        <v>#DIV/0!</v>
      </c>
      <c r="I15" s="172"/>
      <c r="J15" s="173"/>
      <c r="K15" s="173" t="e">
        <f aca="false">IF(RANK(J15,$J$9:$J$63,1)&lt;=50,100-(RANK(J15,$J$9:$J$63,1)-1)*2,0)</f>
        <v>#VALUE!</v>
      </c>
      <c r="L15" s="174" t="e">
        <f aca="false">K15*$Q$6</f>
        <v>#VALUE!</v>
      </c>
      <c r="M15" s="137" t="e">
        <f aca="false">H15+L15</f>
        <v>#DIV/0!</v>
      </c>
      <c r="N15" s="175" t="e">
        <f aca="false">RANK(M15,$M$9:$M$63,0)</f>
        <v>#DIV/0!</v>
      </c>
      <c r="O15" s="176"/>
      <c r="P15" s="177"/>
      <c r="Q15" s="178"/>
      <c r="R15" s="179"/>
      <c r="S15" s="180"/>
      <c r="U15" s="117"/>
    </row>
    <row r="16" customFormat="false" ht="42" hidden="false" customHeight="true" outlineLevel="0" collapsed="false">
      <c r="A16" s="166" t="n">
        <f aca="false">ROW()-8</f>
        <v>8</v>
      </c>
      <c r="B16" s="167"/>
      <c r="C16" s="137"/>
      <c r="D16" s="168"/>
      <c r="E16" s="168" t="e">
        <f aca="false">ABS(ROUND(D16-$L$5,2))</f>
        <v>#DIV/0!</v>
      </c>
      <c r="F16" s="169" t="e">
        <f aca="false">RANK(E16,$E$9:$E$63,1)</f>
        <v>#DIV/0!</v>
      </c>
      <c r="G16" s="170" t="e">
        <f aca="false">IF(RANK(E16,$E$9:$E$63,1)&lt;=50,100-(RANK(E16,$E$9:$E$63,1)-1)*2,0)</f>
        <v>#DIV/0!</v>
      </c>
      <c r="H16" s="171" t="e">
        <f aca="false">G16*$Q$5</f>
        <v>#DIV/0!</v>
      </c>
      <c r="I16" s="172"/>
      <c r="J16" s="173"/>
      <c r="K16" s="173" t="e">
        <f aca="false">IF(RANK(J16,$J$9:$J$63,1)&lt;=50,100-(RANK(J16,$J$9:$J$63,1)-1)*2,0)</f>
        <v>#VALUE!</v>
      </c>
      <c r="L16" s="174" t="e">
        <f aca="false">K16*$Q$6</f>
        <v>#VALUE!</v>
      </c>
      <c r="M16" s="137" t="e">
        <f aca="false">H16+L16</f>
        <v>#DIV/0!</v>
      </c>
      <c r="N16" s="175" t="e">
        <f aca="false">RANK(M16,$M$9:$M$63,0)</f>
        <v>#DIV/0!</v>
      </c>
      <c r="O16" s="176"/>
      <c r="P16" s="177"/>
      <c r="Q16" s="178"/>
      <c r="R16" s="179"/>
      <c r="S16" s="180"/>
      <c r="U16" s="117"/>
    </row>
    <row r="17" customFormat="false" ht="42" hidden="false" customHeight="true" outlineLevel="0" collapsed="false">
      <c r="A17" s="166" t="n">
        <f aca="false">ROW()-8</f>
        <v>9</v>
      </c>
      <c r="B17" s="167"/>
      <c r="C17" s="137"/>
      <c r="D17" s="168"/>
      <c r="E17" s="168" t="e">
        <f aca="false">ABS(ROUND(D17-$L$5,2))</f>
        <v>#DIV/0!</v>
      </c>
      <c r="F17" s="169" t="e">
        <f aca="false">RANK(E17,$E$9:$E$63,1)</f>
        <v>#DIV/0!</v>
      </c>
      <c r="G17" s="170" t="e">
        <f aca="false">IF(RANK(E17,$E$9:$E$63,1)&lt;=50,100-(RANK(E17,$E$9:$E$63,1)-1)*2,0)</f>
        <v>#DIV/0!</v>
      </c>
      <c r="H17" s="171" t="e">
        <f aca="false">G17*$Q$5</f>
        <v>#DIV/0!</v>
      </c>
      <c r="I17" s="172"/>
      <c r="J17" s="173"/>
      <c r="K17" s="173" t="e">
        <f aca="false">IF(RANK(J17,$J$9:$J$63,1)&lt;=50,100-(RANK(J17,$J$9:$J$63,1)-1)*2,0)</f>
        <v>#VALUE!</v>
      </c>
      <c r="L17" s="174" t="e">
        <f aca="false">K17*$Q$6</f>
        <v>#VALUE!</v>
      </c>
      <c r="M17" s="137" t="e">
        <f aca="false">H17+L17</f>
        <v>#DIV/0!</v>
      </c>
      <c r="N17" s="175" t="e">
        <f aca="false">RANK(M17,$M$9:$M$63,0)</f>
        <v>#DIV/0!</v>
      </c>
      <c r="O17" s="176"/>
      <c r="P17" s="177"/>
      <c r="Q17" s="178"/>
      <c r="R17" s="179"/>
      <c r="S17" s="180"/>
      <c r="U17" s="117"/>
    </row>
    <row r="18" customFormat="false" ht="42" hidden="false" customHeight="true" outlineLevel="0" collapsed="false">
      <c r="A18" s="166" t="n">
        <f aca="false">ROW()-8</f>
        <v>10</v>
      </c>
      <c r="B18" s="167"/>
      <c r="C18" s="137"/>
      <c r="D18" s="168"/>
      <c r="E18" s="168" t="e">
        <f aca="false">ABS(ROUND(D18-$L$5,2))</f>
        <v>#DIV/0!</v>
      </c>
      <c r="F18" s="169" t="e">
        <f aca="false">RANK(E18,$E$9:$E$63,1)</f>
        <v>#DIV/0!</v>
      </c>
      <c r="G18" s="170" t="e">
        <f aca="false">IF(RANK(E18,$E$9:$E$63,1)&lt;=50,100-(RANK(E18,$E$9:$E$63,1)-1)*2,0)</f>
        <v>#DIV/0!</v>
      </c>
      <c r="H18" s="171" t="e">
        <f aca="false">G18*$Q$5</f>
        <v>#DIV/0!</v>
      </c>
      <c r="I18" s="172"/>
      <c r="J18" s="173"/>
      <c r="K18" s="173" t="e">
        <f aca="false">IF(RANK(J18,$J$9:$J$63,1)&lt;=50,100-(RANK(J18,$J$9:$J$63,1)-1)*2,0)</f>
        <v>#VALUE!</v>
      </c>
      <c r="L18" s="174" t="e">
        <f aca="false">K18*$Q$6</f>
        <v>#VALUE!</v>
      </c>
      <c r="M18" s="137" t="e">
        <f aca="false">H18+L18</f>
        <v>#DIV/0!</v>
      </c>
      <c r="N18" s="175" t="e">
        <f aca="false">RANK(M18,$M$9:$M$63,0)</f>
        <v>#DIV/0!</v>
      </c>
      <c r="O18" s="176"/>
      <c r="P18" s="177"/>
      <c r="Q18" s="178"/>
      <c r="R18" s="179"/>
      <c r="S18" s="180"/>
      <c r="U18" s="117"/>
    </row>
    <row r="19" customFormat="false" ht="42" hidden="false" customHeight="true" outlineLevel="0" collapsed="false">
      <c r="A19" s="166" t="n">
        <f aca="false">ROW()-8</f>
        <v>11</v>
      </c>
      <c r="B19" s="167"/>
      <c r="C19" s="137"/>
      <c r="D19" s="168"/>
      <c r="E19" s="168" t="e">
        <f aca="false">ABS(ROUND(D19-$L$5,2))</f>
        <v>#DIV/0!</v>
      </c>
      <c r="F19" s="169" t="e">
        <f aca="false">RANK(E19,$E$9:$E$63,1)</f>
        <v>#DIV/0!</v>
      </c>
      <c r="G19" s="170" t="e">
        <f aca="false">IF(RANK(E19,$E$9:$E$63,1)&lt;=50,100-(RANK(E19,$E$9:$E$63,1)-1)*2,0)</f>
        <v>#DIV/0!</v>
      </c>
      <c r="H19" s="171" t="e">
        <f aca="false">G19*$Q$5</f>
        <v>#DIV/0!</v>
      </c>
      <c r="I19" s="172"/>
      <c r="J19" s="173"/>
      <c r="K19" s="173" t="e">
        <f aca="false">IF(RANK(J19,$J$9:$J$63,1)&lt;=50,100-(RANK(J19,$J$9:$J$63,1)-1)*2,0)</f>
        <v>#VALUE!</v>
      </c>
      <c r="L19" s="174" t="e">
        <f aca="false">K19*$Q$6</f>
        <v>#VALUE!</v>
      </c>
      <c r="M19" s="137" t="e">
        <f aca="false">H19+L19</f>
        <v>#DIV/0!</v>
      </c>
      <c r="N19" s="175" t="e">
        <f aca="false">RANK(M19,$M$9:$M$63,0)</f>
        <v>#DIV/0!</v>
      </c>
      <c r="O19" s="176"/>
      <c r="P19" s="177"/>
      <c r="Q19" s="178"/>
      <c r="R19" s="179"/>
      <c r="S19" s="180"/>
      <c r="U19" s="117"/>
    </row>
    <row r="20" customFormat="false" ht="42" hidden="false" customHeight="true" outlineLevel="0" collapsed="false">
      <c r="A20" s="166" t="n">
        <f aca="false">ROW()-8</f>
        <v>12</v>
      </c>
      <c r="B20" s="167"/>
      <c r="C20" s="137"/>
      <c r="D20" s="168"/>
      <c r="E20" s="168" t="e">
        <f aca="false">ABS(ROUND(D20-$L$5,2))</f>
        <v>#DIV/0!</v>
      </c>
      <c r="F20" s="169" t="e">
        <f aca="false">RANK(E20,$E$9:$E$63,1)</f>
        <v>#DIV/0!</v>
      </c>
      <c r="G20" s="170" t="e">
        <f aca="false">IF(RANK(E20,$E$9:$E$63,1)&lt;=50,100-(RANK(E20,$E$9:$E$63,1)-1)*2,0)</f>
        <v>#DIV/0!</v>
      </c>
      <c r="H20" s="171" t="e">
        <f aca="false">G20*$Q$5</f>
        <v>#DIV/0!</v>
      </c>
      <c r="I20" s="172"/>
      <c r="J20" s="173"/>
      <c r="K20" s="173" t="e">
        <f aca="false">IF(RANK(J20,$J$9:$J$63,1)&lt;=50,100-(RANK(J20,$J$9:$J$63,1)-1)*2,0)</f>
        <v>#VALUE!</v>
      </c>
      <c r="L20" s="174" t="e">
        <f aca="false">K20*$Q$6</f>
        <v>#VALUE!</v>
      </c>
      <c r="M20" s="137" t="e">
        <f aca="false">H20+L20</f>
        <v>#DIV/0!</v>
      </c>
      <c r="N20" s="175" t="e">
        <f aca="false">RANK(M20,$M$9:$M$63,0)</f>
        <v>#DIV/0!</v>
      </c>
      <c r="O20" s="176"/>
      <c r="P20" s="177"/>
      <c r="Q20" s="178"/>
      <c r="R20" s="179"/>
      <c r="S20" s="180"/>
      <c r="U20" s="117"/>
    </row>
    <row r="21" customFormat="false" ht="42" hidden="false" customHeight="true" outlineLevel="0" collapsed="false">
      <c r="A21" s="166" t="n">
        <f aca="false">ROW()-8</f>
        <v>13</v>
      </c>
      <c r="B21" s="167"/>
      <c r="C21" s="137"/>
      <c r="D21" s="168"/>
      <c r="E21" s="168" t="e">
        <f aca="false">ABS(ROUND(D21-$L$5,2))</f>
        <v>#DIV/0!</v>
      </c>
      <c r="F21" s="169" t="e">
        <f aca="false">RANK(E21,$E$9:$E$63,1)</f>
        <v>#DIV/0!</v>
      </c>
      <c r="G21" s="170" t="e">
        <f aca="false">IF(RANK(E21,$E$9:$E$63,1)&lt;=50,100-(RANK(E21,$E$9:$E$63,1)-1)*2,0)</f>
        <v>#DIV/0!</v>
      </c>
      <c r="H21" s="171" t="e">
        <f aca="false">G21*$Q$5</f>
        <v>#DIV/0!</v>
      </c>
      <c r="I21" s="172"/>
      <c r="J21" s="173"/>
      <c r="K21" s="173" t="e">
        <f aca="false">IF(RANK(J21,$J$9:$J$63,1)&lt;=50,100-(RANK(J21,$J$9:$J$63,1)-1)*2,0)</f>
        <v>#VALUE!</v>
      </c>
      <c r="L21" s="174" t="e">
        <f aca="false">K21*$Q$6</f>
        <v>#VALUE!</v>
      </c>
      <c r="M21" s="137" t="e">
        <f aca="false">H21+L21</f>
        <v>#DIV/0!</v>
      </c>
      <c r="N21" s="175" t="e">
        <f aca="false">RANK(M21,$M$9:$M$63,0)</f>
        <v>#DIV/0!</v>
      </c>
      <c r="O21" s="176"/>
      <c r="P21" s="177"/>
      <c r="Q21" s="178"/>
      <c r="R21" s="179"/>
      <c r="S21" s="180"/>
      <c r="U21" s="117"/>
    </row>
    <row r="22" customFormat="false" ht="42" hidden="false" customHeight="true" outlineLevel="0" collapsed="false">
      <c r="A22" s="166" t="n">
        <f aca="false">ROW()-8</f>
        <v>14</v>
      </c>
      <c r="B22" s="167"/>
      <c r="C22" s="137"/>
      <c r="D22" s="168"/>
      <c r="E22" s="168" t="e">
        <f aca="false">ABS(ROUND(D22-$L$5,2))</f>
        <v>#DIV/0!</v>
      </c>
      <c r="F22" s="169" t="e">
        <f aca="false">RANK(E22,$E$9:$E$63,1)</f>
        <v>#DIV/0!</v>
      </c>
      <c r="G22" s="170" t="e">
        <f aca="false">IF(RANK(E22,$E$9:$E$63,1)&lt;=50,100-(RANK(E22,$E$9:$E$63,1)-1)*2,0)</f>
        <v>#DIV/0!</v>
      </c>
      <c r="H22" s="171" t="e">
        <f aca="false">G22*$Q$5</f>
        <v>#DIV/0!</v>
      </c>
      <c r="I22" s="172"/>
      <c r="J22" s="173"/>
      <c r="K22" s="173" t="e">
        <f aca="false">IF(RANK(J22,$J$9:$J$63,1)&lt;=50,100-(RANK(J22,$J$9:$J$63,1)-1)*2,0)</f>
        <v>#VALUE!</v>
      </c>
      <c r="L22" s="174" t="e">
        <f aca="false">K22*$Q$6</f>
        <v>#VALUE!</v>
      </c>
      <c r="M22" s="137" t="e">
        <f aca="false">H22+L22</f>
        <v>#DIV/0!</v>
      </c>
      <c r="N22" s="175" t="e">
        <f aca="false">RANK(M22,$M$9:$M$63,0)</f>
        <v>#DIV/0!</v>
      </c>
      <c r="O22" s="176"/>
      <c r="P22" s="177"/>
      <c r="Q22" s="178"/>
      <c r="R22" s="179"/>
      <c r="S22" s="180"/>
      <c r="U22" s="117"/>
    </row>
    <row r="23" customFormat="false" ht="42" hidden="false" customHeight="true" outlineLevel="0" collapsed="false">
      <c r="A23" s="166" t="n">
        <f aca="false">ROW()-8</f>
        <v>15</v>
      </c>
      <c r="B23" s="167"/>
      <c r="C23" s="137"/>
      <c r="D23" s="168"/>
      <c r="E23" s="168" t="e">
        <f aca="false">ABS(ROUND(D23-$L$5,2))</f>
        <v>#DIV/0!</v>
      </c>
      <c r="F23" s="169" t="e">
        <f aca="false">RANK(E23,$E$9:$E$63,1)</f>
        <v>#DIV/0!</v>
      </c>
      <c r="G23" s="170" t="e">
        <f aca="false">IF(RANK(E23,$E$9:$E$63,1)&lt;=50,100-(RANK(E23,$E$9:$E$63,1)-1)*2,0)</f>
        <v>#DIV/0!</v>
      </c>
      <c r="H23" s="171" t="e">
        <f aca="false">G23*$Q$5</f>
        <v>#DIV/0!</v>
      </c>
      <c r="I23" s="172"/>
      <c r="J23" s="173"/>
      <c r="K23" s="173" t="e">
        <f aca="false">IF(RANK(J23,$J$9:$J$63,1)&lt;=50,100-(RANK(J23,$J$9:$J$63,1)-1)*2,0)</f>
        <v>#VALUE!</v>
      </c>
      <c r="L23" s="174" t="e">
        <f aca="false">K23*$Q$6</f>
        <v>#VALUE!</v>
      </c>
      <c r="M23" s="137" t="e">
        <f aca="false">H23+L23</f>
        <v>#DIV/0!</v>
      </c>
      <c r="N23" s="175" t="e">
        <f aca="false">RANK(M23,$M$9:$M$63,0)</f>
        <v>#DIV/0!</v>
      </c>
      <c r="O23" s="176"/>
      <c r="P23" s="177"/>
      <c r="Q23" s="178"/>
      <c r="R23" s="179"/>
      <c r="S23" s="180"/>
      <c r="U23" s="117"/>
    </row>
    <row r="24" customFormat="false" ht="42" hidden="false" customHeight="true" outlineLevel="0" collapsed="false">
      <c r="A24" s="166" t="n">
        <f aca="false">ROW()-8</f>
        <v>16</v>
      </c>
      <c r="B24" s="167"/>
      <c r="C24" s="137"/>
      <c r="D24" s="168"/>
      <c r="E24" s="168" t="e">
        <f aca="false">ABS(ROUND(D24-$L$5,2))</f>
        <v>#DIV/0!</v>
      </c>
      <c r="F24" s="169" t="e">
        <f aca="false">RANK(E24,$E$9:$E$63,1)</f>
        <v>#DIV/0!</v>
      </c>
      <c r="G24" s="170" t="e">
        <f aca="false">IF(RANK(E24,$E$9:$E$63,1)&lt;=50,100-(RANK(E24,$E$9:$E$63,1)-1)*2,0)</f>
        <v>#DIV/0!</v>
      </c>
      <c r="H24" s="171" t="e">
        <f aca="false">G24*$Q$5</f>
        <v>#DIV/0!</v>
      </c>
      <c r="I24" s="172"/>
      <c r="J24" s="173"/>
      <c r="K24" s="173" t="e">
        <f aca="false">IF(RANK(J24,$J$9:$J$63,1)&lt;=50,100-(RANK(J24,$J$9:$J$63,1)-1)*2,0)</f>
        <v>#VALUE!</v>
      </c>
      <c r="L24" s="174" t="e">
        <f aca="false">K24*$Q$6</f>
        <v>#VALUE!</v>
      </c>
      <c r="M24" s="137" t="e">
        <f aca="false">H24+L24</f>
        <v>#DIV/0!</v>
      </c>
      <c r="N24" s="175" t="e">
        <f aca="false">RANK(M24,$M$9:$M$63,0)</f>
        <v>#DIV/0!</v>
      </c>
      <c r="O24" s="176"/>
      <c r="P24" s="177"/>
      <c r="Q24" s="178"/>
      <c r="R24" s="179"/>
      <c r="S24" s="180"/>
      <c r="U24" s="117"/>
    </row>
    <row r="25" customFormat="false" ht="42" hidden="false" customHeight="true" outlineLevel="0" collapsed="false">
      <c r="A25" s="166" t="n">
        <f aca="false">ROW()-8</f>
        <v>17</v>
      </c>
      <c r="B25" s="167"/>
      <c r="C25" s="137"/>
      <c r="D25" s="168"/>
      <c r="E25" s="168" t="e">
        <f aca="false">ABS(ROUND(D25-$L$5,2))</f>
        <v>#DIV/0!</v>
      </c>
      <c r="F25" s="169" t="e">
        <f aca="false">RANK(E25,$E$9:$E$63,1)</f>
        <v>#DIV/0!</v>
      </c>
      <c r="G25" s="170" t="e">
        <f aca="false">IF(RANK(E25,$E$9:$E$63,1)&lt;=50,100-(RANK(E25,$E$9:$E$63,1)-1)*2,0)</f>
        <v>#DIV/0!</v>
      </c>
      <c r="H25" s="171" t="e">
        <f aca="false">G25*$Q$5</f>
        <v>#DIV/0!</v>
      </c>
      <c r="I25" s="172"/>
      <c r="J25" s="173"/>
      <c r="K25" s="173" t="e">
        <f aca="false">IF(RANK(J25,$J$9:$J$63,1)&lt;=50,100-(RANK(J25,$J$9:$J$63,1)-1)*2,0)</f>
        <v>#VALUE!</v>
      </c>
      <c r="L25" s="174" t="e">
        <f aca="false">K25*$Q$6</f>
        <v>#VALUE!</v>
      </c>
      <c r="M25" s="137" t="e">
        <f aca="false">H25+L25</f>
        <v>#DIV/0!</v>
      </c>
      <c r="N25" s="175" t="e">
        <f aca="false">RANK(M25,$M$9:$M$63,0)</f>
        <v>#DIV/0!</v>
      </c>
      <c r="O25" s="176"/>
      <c r="P25" s="177"/>
      <c r="Q25" s="178"/>
      <c r="R25" s="179"/>
      <c r="S25" s="180"/>
      <c r="U25" s="117"/>
    </row>
    <row r="26" customFormat="false" ht="42" hidden="false" customHeight="true" outlineLevel="0" collapsed="false">
      <c r="A26" s="166" t="n">
        <f aca="false">ROW()-8</f>
        <v>18</v>
      </c>
      <c r="B26" s="167"/>
      <c r="C26" s="137"/>
      <c r="D26" s="168"/>
      <c r="E26" s="168" t="e">
        <f aca="false">ABS(ROUND(D26-$L$5,2))</f>
        <v>#DIV/0!</v>
      </c>
      <c r="F26" s="169" t="e">
        <f aca="false">RANK(E26,$E$9:$E$63,1)</f>
        <v>#DIV/0!</v>
      </c>
      <c r="G26" s="170" t="e">
        <f aca="false">IF(RANK(E26,$E$9:$E$63,1)&lt;=50,100-(RANK(E26,$E$9:$E$63,1)-1)*2,0)</f>
        <v>#DIV/0!</v>
      </c>
      <c r="H26" s="171" t="e">
        <f aca="false">G26*$Q$5</f>
        <v>#DIV/0!</v>
      </c>
      <c r="I26" s="172"/>
      <c r="J26" s="173"/>
      <c r="K26" s="173" t="e">
        <f aca="false">IF(RANK(J26,$J$9:$J$63,1)&lt;=50,100-(RANK(J26,$J$9:$J$63,1)-1)*2,0)</f>
        <v>#VALUE!</v>
      </c>
      <c r="L26" s="174" t="e">
        <f aca="false">K26*$Q$6</f>
        <v>#VALUE!</v>
      </c>
      <c r="M26" s="137" t="e">
        <f aca="false">H26+L26</f>
        <v>#DIV/0!</v>
      </c>
      <c r="N26" s="175" t="e">
        <f aca="false">RANK(M26,$M$9:$M$63,0)</f>
        <v>#DIV/0!</v>
      </c>
      <c r="O26" s="176"/>
      <c r="P26" s="177"/>
      <c r="Q26" s="178"/>
      <c r="R26" s="179"/>
      <c r="S26" s="180"/>
      <c r="U26" s="117"/>
    </row>
    <row r="27" customFormat="false" ht="42" hidden="false" customHeight="true" outlineLevel="0" collapsed="false">
      <c r="A27" s="166" t="n">
        <f aca="false">ROW()-8</f>
        <v>19</v>
      </c>
      <c r="B27" s="167"/>
      <c r="C27" s="137"/>
      <c r="D27" s="168"/>
      <c r="E27" s="168" t="e">
        <f aca="false">ABS(ROUND(D27-$L$5,2))</f>
        <v>#DIV/0!</v>
      </c>
      <c r="F27" s="169" t="e">
        <f aca="false">RANK(E27,$E$9:$E$63,1)</f>
        <v>#DIV/0!</v>
      </c>
      <c r="G27" s="170" t="e">
        <f aca="false">IF(RANK(E27,$E$9:$E$63,1)&lt;=50,100-(RANK(E27,$E$9:$E$63,1)-1)*2,0)</f>
        <v>#DIV/0!</v>
      </c>
      <c r="H27" s="171" t="e">
        <f aca="false">G27*$Q$5</f>
        <v>#DIV/0!</v>
      </c>
      <c r="I27" s="172"/>
      <c r="J27" s="173"/>
      <c r="K27" s="173" t="e">
        <f aca="false">IF(RANK(J27,$J$9:$J$63,1)&lt;=50,100-(RANK(J27,$J$9:$J$63,1)-1)*2,0)</f>
        <v>#VALUE!</v>
      </c>
      <c r="L27" s="174" t="e">
        <f aca="false">K27*$Q$6</f>
        <v>#VALUE!</v>
      </c>
      <c r="M27" s="137" t="e">
        <f aca="false">H27+L27</f>
        <v>#DIV/0!</v>
      </c>
      <c r="N27" s="175" t="e">
        <f aca="false">RANK(M27,$M$9:$M$63,0)</f>
        <v>#DIV/0!</v>
      </c>
      <c r="O27" s="176"/>
      <c r="P27" s="177"/>
      <c r="Q27" s="178"/>
      <c r="R27" s="179"/>
      <c r="S27" s="180"/>
      <c r="U27" s="117"/>
    </row>
    <row r="28" customFormat="false" ht="42" hidden="false" customHeight="true" outlineLevel="0" collapsed="false">
      <c r="A28" s="166" t="n">
        <f aca="false">ROW()-8</f>
        <v>20</v>
      </c>
      <c r="B28" s="167"/>
      <c r="C28" s="137"/>
      <c r="D28" s="168"/>
      <c r="E28" s="168" t="e">
        <f aca="false">ABS(ROUND(D28-$L$5,2))</f>
        <v>#DIV/0!</v>
      </c>
      <c r="F28" s="169" t="e">
        <f aca="false">RANK(E28,$E$9:$E$63,1)</f>
        <v>#DIV/0!</v>
      </c>
      <c r="G28" s="170" t="e">
        <f aca="false">IF(RANK(E28,$E$9:$E$63,1)&lt;=50,100-(RANK(E28,$E$9:$E$63,1)-1)*2,0)</f>
        <v>#DIV/0!</v>
      </c>
      <c r="H28" s="171" t="e">
        <f aca="false">G28*$Q$5</f>
        <v>#DIV/0!</v>
      </c>
      <c r="I28" s="172"/>
      <c r="J28" s="173"/>
      <c r="K28" s="173" t="e">
        <f aca="false">IF(RANK(J28,$J$9:$J$63,1)&lt;=50,100-(RANK(J28,$J$9:$J$63,1)-1)*2,0)</f>
        <v>#VALUE!</v>
      </c>
      <c r="L28" s="174" t="e">
        <f aca="false">K28*$Q$6</f>
        <v>#VALUE!</v>
      </c>
      <c r="M28" s="137" t="e">
        <f aca="false">H28+L28</f>
        <v>#DIV/0!</v>
      </c>
      <c r="N28" s="175" t="e">
        <f aca="false">RANK(M28,$M$9:$M$63,0)</f>
        <v>#DIV/0!</v>
      </c>
      <c r="O28" s="176"/>
      <c r="P28" s="177"/>
      <c r="Q28" s="178"/>
      <c r="R28" s="179"/>
      <c r="S28" s="180"/>
      <c r="U28" s="117"/>
    </row>
    <row r="29" customFormat="false" ht="42" hidden="false" customHeight="true" outlineLevel="0" collapsed="false">
      <c r="A29" s="166" t="n">
        <f aca="false">ROW()-8</f>
        <v>21</v>
      </c>
      <c r="B29" s="167"/>
      <c r="C29" s="137"/>
      <c r="D29" s="168"/>
      <c r="E29" s="168" t="e">
        <f aca="false">ABS(ROUND(D29-$L$5,2))</f>
        <v>#DIV/0!</v>
      </c>
      <c r="F29" s="169" t="e">
        <f aca="false">RANK(E29,$E$9:$E$63,1)</f>
        <v>#DIV/0!</v>
      </c>
      <c r="G29" s="170" t="e">
        <f aca="false">IF(RANK(E29,$E$9:$E$63,1)&lt;=50,100-(RANK(E29,$E$9:$E$63,1)-1)*2,0)</f>
        <v>#DIV/0!</v>
      </c>
      <c r="H29" s="171" t="e">
        <f aca="false">G29*$Q$5</f>
        <v>#DIV/0!</v>
      </c>
      <c r="I29" s="172"/>
      <c r="J29" s="173"/>
      <c r="K29" s="173" t="e">
        <f aca="false">IF(RANK(J29,$J$9:$J$63,1)&lt;=50,100-(RANK(J29,$J$9:$J$63,1)-1)*2,0)</f>
        <v>#VALUE!</v>
      </c>
      <c r="L29" s="174" t="e">
        <f aca="false">K29*$Q$6</f>
        <v>#VALUE!</v>
      </c>
      <c r="M29" s="137" t="e">
        <f aca="false">H29+L29</f>
        <v>#DIV/0!</v>
      </c>
      <c r="N29" s="175" t="e">
        <f aca="false">RANK(M29,$M$9:$M$63,0)</f>
        <v>#DIV/0!</v>
      </c>
      <c r="O29" s="176"/>
      <c r="P29" s="177"/>
      <c r="Q29" s="178"/>
      <c r="R29" s="179"/>
      <c r="S29" s="180"/>
      <c r="U29" s="117"/>
    </row>
    <row r="30" customFormat="false" ht="42" hidden="false" customHeight="true" outlineLevel="0" collapsed="false">
      <c r="A30" s="166" t="n">
        <f aca="false">ROW()-8</f>
        <v>22</v>
      </c>
      <c r="B30" s="167"/>
      <c r="C30" s="137"/>
      <c r="D30" s="168"/>
      <c r="E30" s="168" t="e">
        <f aca="false">ABS(ROUND(D30-$L$5,2))</f>
        <v>#DIV/0!</v>
      </c>
      <c r="F30" s="169" t="e">
        <f aca="false">RANK(E30,$E$9:$E$63,1)</f>
        <v>#DIV/0!</v>
      </c>
      <c r="G30" s="170" t="e">
        <f aca="false">IF(RANK(E30,$E$9:$E$63,1)&lt;=50,100-(RANK(E30,$E$9:$E$63,1)-1)*2,0)</f>
        <v>#DIV/0!</v>
      </c>
      <c r="H30" s="171" t="e">
        <f aca="false">G30*$Q$5</f>
        <v>#DIV/0!</v>
      </c>
      <c r="I30" s="172"/>
      <c r="J30" s="173"/>
      <c r="K30" s="173" t="e">
        <f aca="false">IF(RANK(J30,$J$9:$J$63,1)&lt;=50,100-(RANK(J30,$J$9:$J$63,1)-1)*2,0)</f>
        <v>#VALUE!</v>
      </c>
      <c r="L30" s="174" t="e">
        <f aca="false">K30*$Q$6</f>
        <v>#VALUE!</v>
      </c>
      <c r="M30" s="137" t="e">
        <f aca="false">H30+L30</f>
        <v>#DIV/0!</v>
      </c>
      <c r="N30" s="175" t="e">
        <f aca="false">RANK(M30,$M$9:$M$63,0)</f>
        <v>#DIV/0!</v>
      </c>
      <c r="O30" s="176"/>
      <c r="P30" s="177"/>
      <c r="Q30" s="178"/>
      <c r="R30" s="179"/>
      <c r="S30" s="180"/>
      <c r="U30" s="117"/>
    </row>
    <row r="31" customFormat="false" ht="42" hidden="false" customHeight="true" outlineLevel="0" collapsed="false">
      <c r="A31" s="166" t="n">
        <f aca="false">ROW()-8</f>
        <v>23</v>
      </c>
      <c r="B31" s="167"/>
      <c r="C31" s="137"/>
      <c r="D31" s="168"/>
      <c r="E31" s="168" t="e">
        <f aca="false">ABS(ROUND(D31-$L$5,2))</f>
        <v>#DIV/0!</v>
      </c>
      <c r="F31" s="169" t="e">
        <f aca="false">RANK(E31,$E$9:$E$63,1)</f>
        <v>#DIV/0!</v>
      </c>
      <c r="G31" s="170" t="e">
        <f aca="false">IF(RANK(E31,$E$9:$E$63,1)&lt;=50,100-(RANK(E31,$E$9:$E$63,1)-1)*2,0)</f>
        <v>#DIV/0!</v>
      </c>
      <c r="H31" s="171" t="e">
        <f aca="false">G31*$Q$5</f>
        <v>#DIV/0!</v>
      </c>
      <c r="I31" s="172"/>
      <c r="J31" s="173"/>
      <c r="K31" s="173" t="e">
        <f aca="false">IF(RANK(J31,$J$9:$J$63,1)&lt;=50,100-(RANK(J31,$J$9:$J$63,1)-1)*2,0)</f>
        <v>#VALUE!</v>
      </c>
      <c r="L31" s="174" t="e">
        <f aca="false">K31*$Q$6</f>
        <v>#VALUE!</v>
      </c>
      <c r="M31" s="137" t="e">
        <f aca="false">H31+L31</f>
        <v>#DIV/0!</v>
      </c>
      <c r="N31" s="175" t="e">
        <f aca="false">RANK(M31,$M$9:$M$63,0)</f>
        <v>#DIV/0!</v>
      </c>
      <c r="O31" s="176"/>
      <c r="P31" s="177"/>
      <c r="Q31" s="178"/>
      <c r="R31" s="179"/>
      <c r="S31" s="180"/>
      <c r="U31" s="117"/>
    </row>
    <row r="32" customFormat="false" ht="42" hidden="false" customHeight="true" outlineLevel="0" collapsed="false">
      <c r="A32" s="166" t="n">
        <f aca="false">ROW()-8</f>
        <v>24</v>
      </c>
      <c r="B32" s="167"/>
      <c r="C32" s="137"/>
      <c r="D32" s="168"/>
      <c r="E32" s="168" t="e">
        <f aca="false">ABS(ROUND(D32-$L$5,2))</f>
        <v>#DIV/0!</v>
      </c>
      <c r="F32" s="169" t="e">
        <f aca="false">RANK(E32,$E$9:$E$63,1)</f>
        <v>#DIV/0!</v>
      </c>
      <c r="G32" s="170" t="e">
        <f aca="false">IF(RANK(E32,$E$9:$E$63,1)&lt;=50,100-(RANK(E32,$E$9:$E$63,1)-1)*2,0)</f>
        <v>#DIV/0!</v>
      </c>
      <c r="H32" s="171" t="e">
        <f aca="false">G32*$Q$5</f>
        <v>#DIV/0!</v>
      </c>
      <c r="I32" s="172"/>
      <c r="J32" s="173"/>
      <c r="K32" s="173" t="e">
        <f aca="false">IF(RANK(J32,$J$9:$J$63,1)&lt;=50,100-(RANK(J32,$J$9:$J$63,1)-1)*2,0)</f>
        <v>#VALUE!</v>
      </c>
      <c r="L32" s="174" t="e">
        <f aca="false">K32*$Q$6</f>
        <v>#VALUE!</v>
      </c>
      <c r="M32" s="137" t="e">
        <f aca="false">H32+L32</f>
        <v>#DIV/0!</v>
      </c>
      <c r="N32" s="175" t="e">
        <f aca="false">RANK(M32,$M$9:$M$63,0)</f>
        <v>#DIV/0!</v>
      </c>
      <c r="O32" s="176"/>
      <c r="P32" s="177"/>
      <c r="Q32" s="178"/>
      <c r="R32" s="179"/>
      <c r="S32" s="180"/>
      <c r="U32" s="117"/>
    </row>
    <row r="33" customFormat="false" ht="42" hidden="false" customHeight="true" outlineLevel="0" collapsed="false">
      <c r="A33" s="166" t="n">
        <f aca="false">ROW()-8</f>
        <v>25</v>
      </c>
      <c r="B33" s="167"/>
      <c r="C33" s="137"/>
      <c r="D33" s="168"/>
      <c r="E33" s="168" t="e">
        <f aca="false">ABS(ROUND(D33-$L$5,2))</f>
        <v>#DIV/0!</v>
      </c>
      <c r="F33" s="169" t="e">
        <f aca="false">RANK(E33,$E$9:$E$63,1)</f>
        <v>#DIV/0!</v>
      </c>
      <c r="G33" s="170" t="e">
        <f aca="false">IF(RANK(E33,$E$9:$E$63,1)&lt;=50,100-(RANK(E33,$E$9:$E$63,1)-1)*2,0)</f>
        <v>#DIV/0!</v>
      </c>
      <c r="H33" s="171" t="e">
        <f aca="false">G33*$Q$5</f>
        <v>#DIV/0!</v>
      </c>
      <c r="I33" s="172"/>
      <c r="J33" s="173"/>
      <c r="K33" s="173" t="e">
        <f aca="false">IF(RANK(J33,$J$9:$J$63,1)&lt;=50,100-(RANK(J33,$J$9:$J$63,1)-1)*2,0)</f>
        <v>#VALUE!</v>
      </c>
      <c r="L33" s="174" t="e">
        <f aca="false">K33*$Q$6</f>
        <v>#VALUE!</v>
      </c>
      <c r="M33" s="137" t="e">
        <f aca="false">H33+L33</f>
        <v>#DIV/0!</v>
      </c>
      <c r="N33" s="175" t="e">
        <f aca="false">RANK(M33,$M$9:$M$63,0)</f>
        <v>#DIV/0!</v>
      </c>
      <c r="O33" s="176"/>
      <c r="P33" s="177"/>
      <c r="Q33" s="178"/>
      <c r="R33" s="179"/>
      <c r="S33" s="180"/>
      <c r="U33" s="117"/>
    </row>
    <row r="34" customFormat="false" ht="42" hidden="false" customHeight="true" outlineLevel="0" collapsed="false">
      <c r="A34" s="166" t="n">
        <f aca="false">ROW()-8</f>
        <v>26</v>
      </c>
      <c r="B34" s="167"/>
      <c r="C34" s="137"/>
      <c r="D34" s="168"/>
      <c r="E34" s="168" t="e">
        <f aca="false">ABS(ROUND(D34-$L$5,2))</f>
        <v>#DIV/0!</v>
      </c>
      <c r="F34" s="169" t="e">
        <f aca="false">RANK(E34,$E$9:$E$63,1)</f>
        <v>#DIV/0!</v>
      </c>
      <c r="G34" s="170" t="e">
        <f aca="false">IF(RANK(E34,$E$9:$E$63,1)&lt;=50,100-(RANK(E34,$E$9:$E$63,1)-1)*2,0)</f>
        <v>#DIV/0!</v>
      </c>
      <c r="H34" s="171" t="e">
        <f aca="false">G34*$Q$5</f>
        <v>#DIV/0!</v>
      </c>
      <c r="I34" s="172"/>
      <c r="J34" s="173"/>
      <c r="K34" s="173" t="e">
        <f aca="false">IF(RANK(J34,$J$9:$J$63,1)&lt;=50,100-(RANK(J34,$J$9:$J$63,1)-1)*2,0)</f>
        <v>#VALUE!</v>
      </c>
      <c r="L34" s="174" t="e">
        <f aca="false">K34*$Q$6</f>
        <v>#VALUE!</v>
      </c>
      <c r="M34" s="137" t="e">
        <f aca="false">H34+L34</f>
        <v>#DIV/0!</v>
      </c>
      <c r="N34" s="175" t="e">
        <f aca="false">RANK(M34,$M$9:$M$63,0)</f>
        <v>#DIV/0!</v>
      </c>
      <c r="O34" s="176"/>
      <c r="P34" s="177"/>
      <c r="Q34" s="178"/>
      <c r="R34" s="179"/>
      <c r="S34" s="180"/>
      <c r="U34" s="117"/>
    </row>
    <row r="35" customFormat="false" ht="42" hidden="false" customHeight="true" outlineLevel="0" collapsed="false">
      <c r="A35" s="166" t="n">
        <f aca="false">ROW()-8</f>
        <v>27</v>
      </c>
      <c r="B35" s="167"/>
      <c r="C35" s="137"/>
      <c r="D35" s="168"/>
      <c r="E35" s="168" t="e">
        <f aca="false">ABS(ROUND(D35-$L$5,2))</f>
        <v>#DIV/0!</v>
      </c>
      <c r="F35" s="169" t="e">
        <f aca="false">RANK(E35,$E$9:$E$63,1)</f>
        <v>#DIV/0!</v>
      </c>
      <c r="G35" s="170" t="e">
        <f aca="false">IF(RANK(E35,$E$9:$E$63,1)&lt;=50,100-(RANK(E35,$E$9:$E$63,1)-1)*2,0)</f>
        <v>#DIV/0!</v>
      </c>
      <c r="H35" s="171" t="e">
        <f aca="false">G35*$Q$5</f>
        <v>#DIV/0!</v>
      </c>
      <c r="I35" s="172"/>
      <c r="J35" s="173"/>
      <c r="K35" s="173" t="e">
        <f aca="false">IF(RANK(J35,$J$9:$J$63,1)&lt;=50,100-(RANK(J35,$J$9:$J$63,1)-1)*2,0)</f>
        <v>#VALUE!</v>
      </c>
      <c r="L35" s="174" t="e">
        <f aca="false">K35*$Q$6</f>
        <v>#VALUE!</v>
      </c>
      <c r="M35" s="137" t="e">
        <f aca="false">H35+L35</f>
        <v>#DIV/0!</v>
      </c>
      <c r="N35" s="175" t="e">
        <f aca="false">RANK(M35,$M$9:$M$63,0)</f>
        <v>#DIV/0!</v>
      </c>
      <c r="O35" s="176"/>
      <c r="P35" s="177"/>
      <c r="Q35" s="178"/>
      <c r="R35" s="179"/>
      <c r="S35" s="180"/>
      <c r="U35" s="117"/>
    </row>
    <row r="36" customFormat="false" ht="42" hidden="false" customHeight="true" outlineLevel="0" collapsed="false">
      <c r="A36" s="166" t="n">
        <f aca="false">ROW()-8</f>
        <v>28</v>
      </c>
      <c r="B36" s="167"/>
      <c r="C36" s="137"/>
      <c r="D36" s="168"/>
      <c r="E36" s="168" t="e">
        <f aca="false">ABS(ROUND(D36-$L$5,2))</f>
        <v>#DIV/0!</v>
      </c>
      <c r="F36" s="169" t="e">
        <f aca="false">RANK(E36,$E$9:$E$63,1)</f>
        <v>#DIV/0!</v>
      </c>
      <c r="G36" s="170" t="e">
        <f aca="false">IF(RANK(E36,$E$9:$E$63,1)&lt;=50,100-(RANK(E36,$E$9:$E$63,1)-1)*2,0)</f>
        <v>#DIV/0!</v>
      </c>
      <c r="H36" s="171" t="e">
        <f aca="false">G36*$Q$5</f>
        <v>#DIV/0!</v>
      </c>
      <c r="I36" s="172"/>
      <c r="J36" s="173"/>
      <c r="K36" s="173" t="e">
        <f aca="false">IF(RANK(J36,$J$9:$J$63,1)&lt;=50,100-(RANK(J36,$J$9:$J$63,1)-1)*2,0)</f>
        <v>#VALUE!</v>
      </c>
      <c r="L36" s="174" t="e">
        <f aca="false">K36*$Q$6</f>
        <v>#VALUE!</v>
      </c>
      <c r="M36" s="137" t="e">
        <f aca="false">H36+L36</f>
        <v>#DIV/0!</v>
      </c>
      <c r="N36" s="175" t="e">
        <f aca="false">RANK(M36,$M$9:$M$63,0)</f>
        <v>#DIV/0!</v>
      </c>
      <c r="O36" s="176"/>
      <c r="P36" s="177"/>
      <c r="Q36" s="178"/>
      <c r="R36" s="179"/>
      <c r="S36" s="180"/>
      <c r="U36" s="117"/>
    </row>
    <row r="37" customFormat="false" ht="42" hidden="false" customHeight="true" outlineLevel="0" collapsed="false">
      <c r="A37" s="166" t="n">
        <f aca="false">ROW()-8</f>
        <v>29</v>
      </c>
      <c r="B37" s="167"/>
      <c r="C37" s="137"/>
      <c r="D37" s="168"/>
      <c r="E37" s="168" t="e">
        <f aca="false">ABS(ROUND(D37-$L$5,2))</f>
        <v>#DIV/0!</v>
      </c>
      <c r="F37" s="169" t="e">
        <f aca="false">RANK(E37,$E$9:$E$63,1)</f>
        <v>#DIV/0!</v>
      </c>
      <c r="G37" s="170" t="e">
        <f aca="false">IF(RANK(E37,$E$9:$E$63,1)&lt;=50,100-(RANK(E37,$E$9:$E$63,1)-1)*2,0)</f>
        <v>#DIV/0!</v>
      </c>
      <c r="H37" s="171" t="e">
        <f aca="false">G37*$Q$5</f>
        <v>#DIV/0!</v>
      </c>
      <c r="I37" s="172"/>
      <c r="J37" s="173"/>
      <c r="K37" s="173" t="e">
        <f aca="false">IF(RANK(J37,$J$9:$J$63,1)&lt;=50,100-(RANK(J37,$J$9:$J$63,1)-1)*2,0)</f>
        <v>#VALUE!</v>
      </c>
      <c r="L37" s="174" t="e">
        <f aca="false">K37*$Q$6</f>
        <v>#VALUE!</v>
      </c>
      <c r="M37" s="137" t="e">
        <f aca="false">H37+L37</f>
        <v>#DIV/0!</v>
      </c>
      <c r="N37" s="175" t="e">
        <f aca="false">RANK(M37,$M$9:$M$63,0)</f>
        <v>#DIV/0!</v>
      </c>
      <c r="O37" s="176"/>
      <c r="P37" s="177"/>
      <c r="Q37" s="178"/>
      <c r="R37" s="179"/>
      <c r="S37" s="180"/>
      <c r="U37" s="117"/>
    </row>
    <row r="38" customFormat="false" ht="42" hidden="false" customHeight="true" outlineLevel="0" collapsed="false">
      <c r="A38" s="166" t="n">
        <f aca="false">ROW()-8</f>
        <v>30</v>
      </c>
      <c r="B38" s="167"/>
      <c r="C38" s="137"/>
      <c r="D38" s="168"/>
      <c r="E38" s="168" t="e">
        <f aca="false">ABS(ROUND(D38-$L$5,2))</f>
        <v>#DIV/0!</v>
      </c>
      <c r="F38" s="169" t="e">
        <f aca="false">RANK(E38,$E$9:$E$63,1)</f>
        <v>#DIV/0!</v>
      </c>
      <c r="G38" s="170" t="e">
        <f aca="false">IF(RANK(E38,$E$9:$E$63,1)&lt;=50,100-(RANK(E38,$E$9:$E$63,1)-1)*2,0)</f>
        <v>#DIV/0!</v>
      </c>
      <c r="H38" s="171" t="e">
        <f aca="false">G38*$Q$5</f>
        <v>#DIV/0!</v>
      </c>
      <c r="I38" s="172"/>
      <c r="J38" s="173"/>
      <c r="K38" s="173" t="e">
        <f aca="false">IF(RANK(J38,$J$9:$J$63,1)&lt;=50,100-(RANK(J38,$J$9:$J$63,1)-1)*2,0)</f>
        <v>#VALUE!</v>
      </c>
      <c r="L38" s="174" t="e">
        <f aca="false">K38*$Q$6</f>
        <v>#VALUE!</v>
      </c>
      <c r="M38" s="137" t="e">
        <f aca="false">H38+L38</f>
        <v>#DIV/0!</v>
      </c>
      <c r="N38" s="175" t="e">
        <f aca="false">RANK(M38,$M$9:$M$63,0)</f>
        <v>#DIV/0!</v>
      </c>
      <c r="O38" s="176"/>
      <c r="P38" s="177"/>
      <c r="Q38" s="178"/>
      <c r="R38" s="179"/>
      <c r="S38" s="180"/>
      <c r="U38" s="117"/>
    </row>
    <row r="39" customFormat="false" ht="42" hidden="false" customHeight="true" outlineLevel="0" collapsed="false">
      <c r="A39" s="166" t="n">
        <f aca="false">ROW()-8</f>
        <v>31</v>
      </c>
      <c r="B39" s="167"/>
      <c r="C39" s="137"/>
      <c r="D39" s="168"/>
      <c r="E39" s="168" t="e">
        <f aca="false">ABS(ROUND(D39-$L$5,2))</f>
        <v>#DIV/0!</v>
      </c>
      <c r="F39" s="169" t="e">
        <f aca="false">RANK(E39,$E$9:$E$63,1)</f>
        <v>#DIV/0!</v>
      </c>
      <c r="G39" s="170" t="e">
        <f aca="false">IF(RANK(E39,$E$9:$E$63,1)&lt;=50,100-(RANK(E39,$E$9:$E$63,1)-1)*2,0)</f>
        <v>#DIV/0!</v>
      </c>
      <c r="H39" s="171" t="e">
        <f aca="false">G39*$Q$5</f>
        <v>#DIV/0!</v>
      </c>
      <c r="I39" s="172"/>
      <c r="J39" s="173"/>
      <c r="K39" s="173" t="e">
        <f aca="false">IF(RANK(J39,$J$9:$J$63,1)&lt;=50,100-(RANK(J39,$J$9:$J$63,1)-1)*2,0)</f>
        <v>#VALUE!</v>
      </c>
      <c r="L39" s="174" t="e">
        <f aca="false">K39*$Q$6</f>
        <v>#VALUE!</v>
      </c>
      <c r="M39" s="137" t="e">
        <f aca="false">H39+L39</f>
        <v>#DIV/0!</v>
      </c>
      <c r="N39" s="175" t="e">
        <f aca="false">RANK(M39,$M$9:$M$63,0)</f>
        <v>#DIV/0!</v>
      </c>
      <c r="O39" s="176"/>
      <c r="P39" s="177"/>
      <c r="Q39" s="178"/>
      <c r="R39" s="179"/>
      <c r="S39" s="180"/>
      <c r="U39" s="117"/>
    </row>
    <row r="40" customFormat="false" ht="42" hidden="false" customHeight="true" outlineLevel="0" collapsed="false">
      <c r="A40" s="166" t="n">
        <f aca="false">ROW()-8</f>
        <v>32</v>
      </c>
      <c r="B40" s="167"/>
      <c r="C40" s="137"/>
      <c r="D40" s="168"/>
      <c r="E40" s="168" t="e">
        <f aca="false">ABS(ROUND(D40-$L$5,2))</f>
        <v>#DIV/0!</v>
      </c>
      <c r="F40" s="169" t="e">
        <f aca="false">RANK(E40,$E$9:$E$63,1)</f>
        <v>#DIV/0!</v>
      </c>
      <c r="G40" s="170" t="e">
        <f aca="false">IF(RANK(E40,$E$9:$E$63,1)&lt;=50,100-(RANK(E40,$E$9:$E$63,1)-1)*2,0)</f>
        <v>#DIV/0!</v>
      </c>
      <c r="H40" s="171" t="e">
        <f aca="false">G40*$Q$5</f>
        <v>#DIV/0!</v>
      </c>
      <c r="I40" s="172"/>
      <c r="J40" s="173"/>
      <c r="K40" s="173" t="e">
        <f aca="false">IF(RANK(J40,$J$9:$J$63,1)&lt;=50,100-(RANK(J40,$J$9:$J$63,1)-1)*2,0)</f>
        <v>#VALUE!</v>
      </c>
      <c r="L40" s="174" t="e">
        <f aca="false">K40*$Q$6</f>
        <v>#VALUE!</v>
      </c>
      <c r="M40" s="137" t="e">
        <f aca="false">H40+L40</f>
        <v>#DIV/0!</v>
      </c>
      <c r="N40" s="175" t="e">
        <f aca="false">RANK(M40,$M$9:$M$63,0)</f>
        <v>#DIV/0!</v>
      </c>
      <c r="O40" s="176"/>
      <c r="P40" s="177"/>
      <c r="Q40" s="178"/>
      <c r="R40" s="179"/>
      <c r="S40" s="180"/>
      <c r="U40" s="117"/>
    </row>
    <row r="41" customFormat="false" ht="42" hidden="false" customHeight="true" outlineLevel="0" collapsed="false">
      <c r="A41" s="166" t="n">
        <f aca="false">ROW()-8</f>
        <v>33</v>
      </c>
      <c r="B41" s="167"/>
      <c r="C41" s="137"/>
      <c r="D41" s="168"/>
      <c r="E41" s="168" t="e">
        <f aca="false">ABS(ROUND(D41-$L$5,2))</f>
        <v>#DIV/0!</v>
      </c>
      <c r="F41" s="169" t="e">
        <f aca="false">RANK(E41,$E$9:$E$63,1)</f>
        <v>#DIV/0!</v>
      </c>
      <c r="G41" s="170" t="e">
        <f aca="false">IF(RANK(E41,$E$9:$E$63,1)&lt;=50,100-(RANK(E41,$E$9:$E$63,1)-1)*2,0)</f>
        <v>#DIV/0!</v>
      </c>
      <c r="H41" s="171" t="e">
        <f aca="false">G41*$Q$5</f>
        <v>#DIV/0!</v>
      </c>
      <c r="I41" s="172"/>
      <c r="J41" s="173"/>
      <c r="K41" s="173" t="e">
        <f aca="false">IF(RANK(J41,$J$9:$J$63,1)&lt;=50,100-(RANK(J41,$J$9:$J$63,1)-1)*2,0)</f>
        <v>#VALUE!</v>
      </c>
      <c r="L41" s="174" t="e">
        <f aca="false">K41*$Q$6</f>
        <v>#VALUE!</v>
      </c>
      <c r="M41" s="137" t="e">
        <f aca="false">H41+L41</f>
        <v>#DIV/0!</v>
      </c>
      <c r="N41" s="175" t="e">
        <f aca="false">RANK(M41,$M$9:$M$63,0)</f>
        <v>#DIV/0!</v>
      </c>
      <c r="O41" s="176"/>
      <c r="P41" s="177"/>
      <c r="Q41" s="178"/>
      <c r="R41" s="179"/>
      <c r="S41" s="180"/>
      <c r="U41" s="117"/>
    </row>
    <row r="42" customFormat="false" ht="42" hidden="false" customHeight="true" outlineLevel="0" collapsed="false">
      <c r="A42" s="166" t="n">
        <f aca="false">ROW()-8</f>
        <v>34</v>
      </c>
      <c r="B42" s="167"/>
      <c r="C42" s="137"/>
      <c r="D42" s="168"/>
      <c r="E42" s="168" t="e">
        <f aca="false">ABS(ROUND(D42-$L$5,2))</f>
        <v>#DIV/0!</v>
      </c>
      <c r="F42" s="169" t="e">
        <f aca="false">RANK(E42,$E$9:$E$63,1)</f>
        <v>#DIV/0!</v>
      </c>
      <c r="G42" s="170" t="e">
        <f aca="false">IF(RANK(E42,$E$9:$E$63,1)&lt;=50,100-(RANK(E42,$E$9:$E$63,1)-1)*2,0)</f>
        <v>#DIV/0!</v>
      </c>
      <c r="H42" s="171" t="e">
        <f aca="false">G42*$Q$5</f>
        <v>#DIV/0!</v>
      </c>
      <c r="I42" s="172"/>
      <c r="J42" s="173"/>
      <c r="K42" s="173" t="e">
        <f aca="false">IF(RANK(J42,$J$9:$J$63,1)&lt;=50,100-(RANK(J42,$J$9:$J$63,1)-1)*2,0)</f>
        <v>#VALUE!</v>
      </c>
      <c r="L42" s="174" t="e">
        <f aca="false">K42*$Q$6</f>
        <v>#VALUE!</v>
      </c>
      <c r="M42" s="137" t="e">
        <f aca="false">H42+L42</f>
        <v>#DIV/0!</v>
      </c>
      <c r="N42" s="175" t="e">
        <f aca="false">RANK(M42,$M$9:$M$63,0)</f>
        <v>#DIV/0!</v>
      </c>
      <c r="O42" s="176"/>
      <c r="P42" s="177"/>
      <c r="Q42" s="178"/>
      <c r="R42" s="179"/>
      <c r="S42" s="180"/>
      <c r="U42" s="117"/>
    </row>
    <row r="43" customFormat="false" ht="42" hidden="false" customHeight="true" outlineLevel="0" collapsed="false">
      <c r="A43" s="166" t="n">
        <f aca="false">ROW()-8</f>
        <v>35</v>
      </c>
      <c r="B43" s="167"/>
      <c r="C43" s="137"/>
      <c r="D43" s="168"/>
      <c r="E43" s="168" t="e">
        <f aca="false">ABS(ROUND(D43-$L$5,2))</f>
        <v>#DIV/0!</v>
      </c>
      <c r="F43" s="169" t="e">
        <f aca="false">RANK(E43,$E$9:$E$63,1)</f>
        <v>#DIV/0!</v>
      </c>
      <c r="G43" s="170" t="e">
        <f aca="false">IF(RANK(E43,$E$9:$E$63,1)&lt;=50,100-(RANK(E43,$E$9:$E$63,1)-1)*2,0)</f>
        <v>#DIV/0!</v>
      </c>
      <c r="H43" s="171" t="e">
        <f aca="false">G43*$Q$5</f>
        <v>#DIV/0!</v>
      </c>
      <c r="I43" s="172"/>
      <c r="J43" s="173"/>
      <c r="K43" s="173" t="e">
        <f aca="false">IF(RANK(J43,$J$9:$J$63,1)&lt;=50,100-(RANK(J43,$J$9:$J$63,1)-1)*2,0)</f>
        <v>#VALUE!</v>
      </c>
      <c r="L43" s="174" t="e">
        <f aca="false">K43*$Q$6</f>
        <v>#VALUE!</v>
      </c>
      <c r="M43" s="137" t="e">
        <f aca="false">H43+L43</f>
        <v>#DIV/0!</v>
      </c>
      <c r="N43" s="175" t="e">
        <f aca="false">RANK(M43,$M$9:$M$63,0)</f>
        <v>#DIV/0!</v>
      </c>
      <c r="O43" s="176"/>
      <c r="P43" s="177"/>
      <c r="Q43" s="178"/>
      <c r="R43" s="179"/>
      <c r="S43" s="180"/>
      <c r="U43" s="117"/>
    </row>
    <row r="44" customFormat="false" ht="42" hidden="false" customHeight="true" outlineLevel="0" collapsed="false">
      <c r="A44" s="166" t="n">
        <f aca="false">ROW()-8</f>
        <v>36</v>
      </c>
      <c r="B44" s="167"/>
      <c r="C44" s="137"/>
      <c r="D44" s="168"/>
      <c r="E44" s="168" t="e">
        <f aca="false">ABS(ROUND(D44-$L$5,2))</f>
        <v>#DIV/0!</v>
      </c>
      <c r="F44" s="169" t="e">
        <f aca="false">RANK(E44,$E$9:$E$63,1)</f>
        <v>#DIV/0!</v>
      </c>
      <c r="G44" s="170" t="e">
        <f aca="false">IF(RANK(E44,$E$9:$E$63,1)&lt;=50,100-(RANK(E44,$E$9:$E$63,1)-1)*2,0)</f>
        <v>#DIV/0!</v>
      </c>
      <c r="H44" s="171" t="e">
        <f aca="false">G44*$Q$5</f>
        <v>#DIV/0!</v>
      </c>
      <c r="I44" s="172"/>
      <c r="J44" s="173"/>
      <c r="K44" s="173" t="e">
        <f aca="false">IF(RANK(J44,$J$9:$J$63,1)&lt;=50,100-(RANK(J44,$J$9:$J$63,1)-1)*2,0)</f>
        <v>#VALUE!</v>
      </c>
      <c r="L44" s="174" t="e">
        <f aca="false">K44*$Q$6</f>
        <v>#VALUE!</v>
      </c>
      <c r="M44" s="137" t="e">
        <f aca="false">H44+L44</f>
        <v>#DIV/0!</v>
      </c>
      <c r="N44" s="175" t="e">
        <f aca="false">RANK(M44,$M$9:$M$63,0)</f>
        <v>#DIV/0!</v>
      </c>
      <c r="O44" s="176"/>
      <c r="P44" s="177"/>
      <c r="Q44" s="178"/>
      <c r="R44" s="179"/>
      <c r="S44" s="180"/>
      <c r="U44" s="117"/>
    </row>
    <row r="45" customFormat="false" ht="42" hidden="false" customHeight="true" outlineLevel="0" collapsed="false">
      <c r="A45" s="166" t="n">
        <f aca="false">ROW()-8</f>
        <v>37</v>
      </c>
      <c r="B45" s="167"/>
      <c r="C45" s="137"/>
      <c r="D45" s="168"/>
      <c r="E45" s="168" t="e">
        <f aca="false">ABS(ROUND(D45-$L$5,2))</f>
        <v>#DIV/0!</v>
      </c>
      <c r="F45" s="169" t="e">
        <f aca="false">RANK(E45,$E$9:$E$63,1)</f>
        <v>#DIV/0!</v>
      </c>
      <c r="G45" s="170" t="e">
        <f aca="false">IF(RANK(E45,$E$9:$E$63,1)&lt;=50,100-(RANK(E45,$E$9:$E$63,1)-1)*2,0)</f>
        <v>#DIV/0!</v>
      </c>
      <c r="H45" s="171" t="e">
        <f aca="false">G45*$Q$5</f>
        <v>#DIV/0!</v>
      </c>
      <c r="I45" s="172"/>
      <c r="J45" s="173"/>
      <c r="K45" s="173" t="e">
        <f aca="false">IF(RANK(J45,$J$9:$J$63,1)&lt;=50,100-(RANK(J45,$J$9:$J$63,1)-1)*2,0)</f>
        <v>#VALUE!</v>
      </c>
      <c r="L45" s="174" t="e">
        <f aca="false">K45*$Q$6</f>
        <v>#VALUE!</v>
      </c>
      <c r="M45" s="137" t="e">
        <f aca="false">H45+L45</f>
        <v>#DIV/0!</v>
      </c>
      <c r="N45" s="175" t="e">
        <f aca="false">RANK(M45,$M$9:$M$63,0)</f>
        <v>#DIV/0!</v>
      </c>
      <c r="O45" s="176"/>
      <c r="P45" s="177"/>
      <c r="Q45" s="178"/>
      <c r="R45" s="179"/>
      <c r="S45" s="180"/>
      <c r="U45" s="117"/>
    </row>
    <row r="46" customFormat="false" ht="42" hidden="false" customHeight="true" outlineLevel="0" collapsed="false">
      <c r="A46" s="166" t="n">
        <f aca="false">ROW()-8</f>
        <v>38</v>
      </c>
      <c r="B46" s="167"/>
      <c r="C46" s="137"/>
      <c r="D46" s="168"/>
      <c r="E46" s="168" t="e">
        <f aca="false">ABS(ROUND(D46-$L$5,2))</f>
        <v>#DIV/0!</v>
      </c>
      <c r="F46" s="169" t="e">
        <f aca="false">RANK(E46,$E$9:$E$63,1)</f>
        <v>#DIV/0!</v>
      </c>
      <c r="G46" s="170" t="e">
        <f aca="false">IF(RANK(E46,$E$9:$E$63,1)&lt;=50,100-(RANK(E46,$E$9:$E$63,1)-1)*2,0)</f>
        <v>#DIV/0!</v>
      </c>
      <c r="H46" s="171" t="e">
        <f aca="false">G46*$Q$5</f>
        <v>#DIV/0!</v>
      </c>
      <c r="I46" s="172"/>
      <c r="J46" s="173"/>
      <c r="K46" s="173" t="e">
        <f aca="false">IF(RANK(J46,$J$9:$J$63,1)&lt;=50,100-(RANK(J46,$J$9:$J$63,1)-1)*2,0)</f>
        <v>#VALUE!</v>
      </c>
      <c r="L46" s="174" t="e">
        <f aca="false">K46*$Q$6</f>
        <v>#VALUE!</v>
      </c>
      <c r="M46" s="137" t="e">
        <f aca="false">H46+L46</f>
        <v>#DIV/0!</v>
      </c>
      <c r="N46" s="175" t="e">
        <f aca="false">RANK(M46,$M$9:$M$63,0)</f>
        <v>#DIV/0!</v>
      </c>
      <c r="O46" s="176"/>
      <c r="P46" s="177"/>
      <c r="Q46" s="178"/>
      <c r="R46" s="179"/>
      <c r="S46" s="180"/>
      <c r="U46" s="117"/>
    </row>
    <row r="47" customFormat="false" ht="42" hidden="false" customHeight="true" outlineLevel="0" collapsed="false">
      <c r="A47" s="166" t="n">
        <f aca="false">ROW()-8</f>
        <v>39</v>
      </c>
      <c r="B47" s="167"/>
      <c r="C47" s="137"/>
      <c r="D47" s="168"/>
      <c r="E47" s="168" t="e">
        <f aca="false">ABS(ROUND(D47-$L$5,2))</f>
        <v>#DIV/0!</v>
      </c>
      <c r="F47" s="169" t="e">
        <f aca="false">RANK(E47,$E$9:$E$63,1)</f>
        <v>#DIV/0!</v>
      </c>
      <c r="G47" s="170" t="e">
        <f aca="false">IF(RANK(E47,$E$9:$E$63,1)&lt;=50,100-(RANK(E47,$E$9:$E$63,1)-1)*2,0)</f>
        <v>#DIV/0!</v>
      </c>
      <c r="H47" s="171" t="e">
        <f aca="false">G47*$Q$5</f>
        <v>#DIV/0!</v>
      </c>
      <c r="I47" s="172"/>
      <c r="J47" s="173"/>
      <c r="K47" s="173" t="e">
        <f aca="false">IF(RANK(J47,$J$9:$J$63,1)&lt;=50,100-(RANK(J47,$J$9:$J$63,1)-1)*2,0)</f>
        <v>#VALUE!</v>
      </c>
      <c r="L47" s="174" t="e">
        <f aca="false">K47*$Q$6</f>
        <v>#VALUE!</v>
      </c>
      <c r="M47" s="137" t="e">
        <f aca="false">H47+L47</f>
        <v>#DIV/0!</v>
      </c>
      <c r="N47" s="175" t="e">
        <f aca="false">RANK(M47,$M$9:$M$63,0)</f>
        <v>#DIV/0!</v>
      </c>
      <c r="O47" s="176"/>
      <c r="P47" s="177"/>
      <c r="Q47" s="178"/>
      <c r="R47" s="179"/>
      <c r="S47" s="180"/>
      <c r="U47" s="117"/>
    </row>
    <row r="48" customFormat="false" ht="42" hidden="false" customHeight="true" outlineLevel="0" collapsed="false">
      <c r="A48" s="166" t="n">
        <f aca="false">ROW()-8</f>
        <v>40</v>
      </c>
      <c r="B48" s="167"/>
      <c r="C48" s="137"/>
      <c r="D48" s="168"/>
      <c r="E48" s="168" t="e">
        <f aca="false">ABS(ROUND(D48-$L$5,2))</f>
        <v>#DIV/0!</v>
      </c>
      <c r="F48" s="169" t="e">
        <f aca="false">RANK(E48,$E$9:$E$63,1)</f>
        <v>#DIV/0!</v>
      </c>
      <c r="G48" s="170" t="e">
        <f aca="false">IF(RANK(E48,$E$9:$E$63,1)&lt;=50,100-(RANK(E48,$E$9:$E$63,1)-1)*2,0)</f>
        <v>#DIV/0!</v>
      </c>
      <c r="H48" s="171" t="e">
        <f aca="false">G48*$Q$5</f>
        <v>#DIV/0!</v>
      </c>
      <c r="I48" s="172"/>
      <c r="J48" s="173"/>
      <c r="K48" s="173" t="e">
        <f aca="false">IF(RANK(J48,$J$9:$J$63,1)&lt;=50,100-(RANK(J48,$J$9:$J$63,1)-1)*2,0)</f>
        <v>#VALUE!</v>
      </c>
      <c r="L48" s="174" t="e">
        <f aca="false">K48*$Q$6</f>
        <v>#VALUE!</v>
      </c>
      <c r="M48" s="137" t="e">
        <f aca="false">H48+L48</f>
        <v>#DIV/0!</v>
      </c>
      <c r="N48" s="175" t="e">
        <f aca="false">RANK(M48,$M$9:$M$63,0)</f>
        <v>#DIV/0!</v>
      </c>
      <c r="O48" s="176"/>
      <c r="P48" s="177"/>
      <c r="Q48" s="178"/>
      <c r="R48" s="179"/>
      <c r="S48" s="180"/>
      <c r="U48" s="117"/>
    </row>
    <row r="49" customFormat="false" ht="42" hidden="false" customHeight="true" outlineLevel="0" collapsed="false">
      <c r="A49" s="166" t="n">
        <f aca="false">ROW()-8</f>
        <v>41</v>
      </c>
      <c r="B49" s="167"/>
      <c r="C49" s="137"/>
      <c r="D49" s="168"/>
      <c r="E49" s="168" t="e">
        <f aca="false">ABS(ROUND(D49-$L$5,2))</f>
        <v>#DIV/0!</v>
      </c>
      <c r="F49" s="169" t="e">
        <f aca="false">RANK(E49,$E$9:$E$63,1)</f>
        <v>#DIV/0!</v>
      </c>
      <c r="G49" s="170" t="e">
        <f aca="false">IF(RANK(E49,$E$9:$E$63,1)&lt;=50,100-(RANK(E49,$E$9:$E$63,1)-1)*2,0)</f>
        <v>#DIV/0!</v>
      </c>
      <c r="H49" s="171" t="e">
        <f aca="false">G49*$Q$5</f>
        <v>#DIV/0!</v>
      </c>
      <c r="I49" s="172"/>
      <c r="J49" s="173"/>
      <c r="K49" s="173" t="e">
        <f aca="false">IF(RANK(J49,$J$9:$J$63,1)&lt;=50,100-(RANK(J49,$J$9:$J$63,1)-1)*2,0)</f>
        <v>#VALUE!</v>
      </c>
      <c r="L49" s="174" t="e">
        <f aca="false">K49*$Q$6</f>
        <v>#VALUE!</v>
      </c>
      <c r="M49" s="137" t="e">
        <f aca="false">H49+L49</f>
        <v>#DIV/0!</v>
      </c>
      <c r="N49" s="175" t="e">
        <f aca="false">RANK(M49,$M$9:$M$63,0)</f>
        <v>#DIV/0!</v>
      </c>
      <c r="O49" s="176"/>
      <c r="P49" s="177"/>
      <c r="Q49" s="178"/>
      <c r="R49" s="179"/>
      <c r="S49" s="180"/>
      <c r="U49" s="117"/>
    </row>
    <row r="50" customFormat="false" ht="42" hidden="false" customHeight="true" outlineLevel="0" collapsed="false">
      <c r="A50" s="166" t="n">
        <f aca="false">ROW()-8</f>
        <v>42</v>
      </c>
      <c r="B50" s="167"/>
      <c r="C50" s="137"/>
      <c r="D50" s="168"/>
      <c r="E50" s="168" t="e">
        <f aca="false">ABS(ROUND(D50-$L$5,2))</f>
        <v>#DIV/0!</v>
      </c>
      <c r="F50" s="169" t="e">
        <f aca="false">RANK(E50,$E$9:$E$63,1)</f>
        <v>#DIV/0!</v>
      </c>
      <c r="G50" s="170" t="e">
        <f aca="false">IF(RANK(E50,$E$9:$E$63,1)&lt;=50,100-(RANK(E50,$E$9:$E$63,1)-1)*2,0)</f>
        <v>#DIV/0!</v>
      </c>
      <c r="H50" s="171" t="e">
        <f aca="false">G50*$Q$5</f>
        <v>#DIV/0!</v>
      </c>
      <c r="I50" s="172"/>
      <c r="J50" s="173"/>
      <c r="K50" s="173" t="e">
        <f aca="false">IF(RANK(J50,$J$9:$J$63,1)&lt;=50,100-(RANK(J50,$J$9:$J$63,1)-1)*2,0)</f>
        <v>#VALUE!</v>
      </c>
      <c r="L50" s="174" t="e">
        <f aca="false">K50*$Q$6</f>
        <v>#VALUE!</v>
      </c>
      <c r="M50" s="137" t="e">
        <f aca="false">H50+L50</f>
        <v>#DIV/0!</v>
      </c>
      <c r="N50" s="175" t="e">
        <f aca="false">RANK(M50,$M$9:$M$63,0)</f>
        <v>#DIV/0!</v>
      </c>
      <c r="O50" s="176"/>
      <c r="P50" s="177"/>
      <c r="Q50" s="178"/>
      <c r="R50" s="179"/>
      <c r="S50" s="180"/>
      <c r="U50" s="117"/>
    </row>
    <row r="51" customFormat="false" ht="42" hidden="false" customHeight="true" outlineLevel="0" collapsed="false">
      <c r="A51" s="166" t="n">
        <f aca="false">ROW()-8</f>
        <v>43</v>
      </c>
      <c r="B51" s="167"/>
      <c r="C51" s="137"/>
      <c r="D51" s="168"/>
      <c r="E51" s="168" t="e">
        <f aca="false">ABS(ROUND(D51-$L$5,2))</f>
        <v>#DIV/0!</v>
      </c>
      <c r="F51" s="169" t="e">
        <f aca="false">RANK(E51,$E$9:$E$63,1)</f>
        <v>#DIV/0!</v>
      </c>
      <c r="G51" s="170" t="e">
        <f aca="false">IF(RANK(E51,$E$9:$E$63,1)&lt;=50,100-(RANK(E51,$E$9:$E$63,1)-1)*2,0)</f>
        <v>#DIV/0!</v>
      </c>
      <c r="H51" s="171" t="e">
        <f aca="false">G51*$Q$5</f>
        <v>#DIV/0!</v>
      </c>
      <c r="I51" s="172"/>
      <c r="J51" s="173"/>
      <c r="K51" s="173" t="e">
        <f aca="false">IF(RANK(J51,$J$9:$J$63,1)&lt;=50,100-(RANK(J51,$J$9:$J$63,1)-1)*2,0)</f>
        <v>#VALUE!</v>
      </c>
      <c r="L51" s="174" t="e">
        <f aca="false">K51*$Q$6</f>
        <v>#VALUE!</v>
      </c>
      <c r="M51" s="137" t="e">
        <f aca="false">H51+L51</f>
        <v>#DIV/0!</v>
      </c>
      <c r="N51" s="175" t="e">
        <f aca="false">RANK(M51,$M$9:$M$63,0)</f>
        <v>#DIV/0!</v>
      </c>
      <c r="O51" s="176"/>
      <c r="P51" s="177"/>
      <c r="Q51" s="178"/>
      <c r="R51" s="179"/>
      <c r="S51" s="180"/>
      <c r="U51" s="117"/>
    </row>
    <row r="52" customFormat="false" ht="42" hidden="false" customHeight="true" outlineLevel="0" collapsed="false">
      <c r="A52" s="166" t="n">
        <f aca="false">ROW()-8</f>
        <v>44</v>
      </c>
      <c r="B52" s="167"/>
      <c r="C52" s="137"/>
      <c r="D52" s="168"/>
      <c r="E52" s="168" t="e">
        <f aca="false">ABS(ROUND(D52-$L$5,2))</f>
        <v>#DIV/0!</v>
      </c>
      <c r="F52" s="169" t="e">
        <f aca="false">RANK(E52,$E$9:$E$63,1)</f>
        <v>#DIV/0!</v>
      </c>
      <c r="G52" s="170" t="e">
        <f aca="false">IF(RANK(E52,$E$9:$E$63,1)&lt;=50,100-(RANK(E52,$E$9:$E$63,1)-1)*2,0)</f>
        <v>#DIV/0!</v>
      </c>
      <c r="H52" s="171" t="e">
        <f aca="false">G52*$Q$5</f>
        <v>#DIV/0!</v>
      </c>
      <c r="I52" s="172"/>
      <c r="J52" s="173"/>
      <c r="K52" s="173" t="e">
        <f aca="false">IF(RANK(J52,$J$9:$J$63,1)&lt;=50,100-(RANK(J52,$J$9:$J$63,1)-1)*2,0)</f>
        <v>#VALUE!</v>
      </c>
      <c r="L52" s="174" t="e">
        <f aca="false">K52*$Q$6</f>
        <v>#VALUE!</v>
      </c>
      <c r="M52" s="137" t="e">
        <f aca="false">H52+L52</f>
        <v>#DIV/0!</v>
      </c>
      <c r="N52" s="175" t="e">
        <f aca="false">RANK(M52,$M$9:$M$63,0)</f>
        <v>#DIV/0!</v>
      </c>
      <c r="O52" s="176"/>
      <c r="P52" s="177"/>
      <c r="Q52" s="178"/>
      <c r="R52" s="179"/>
      <c r="S52" s="180"/>
      <c r="U52" s="117"/>
    </row>
    <row r="53" customFormat="false" ht="42" hidden="false" customHeight="true" outlineLevel="0" collapsed="false">
      <c r="A53" s="166" t="n">
        <f aca="false">ROW()-8</f>
        <v>45</v>
      </c>
      <c r="B53" s="167"/>
      <c r="C53" s="137"/>
      <c r="D53" s="168"/>
      <c r="E53" s="168" t="e">
        <f aca="false">ABS(ROUND(D53-$L$5,2))</f>
        <v>#DIV/0!</v>
      </c>
      <c r="F53" s="169" t="e">
        <f aca="false">RANK(E53,$E$9:$E$63,1)</f>
        <v>#DIV/0!</v>
      </c>
      <c r="G53" s="170" t="e">
        <f aca="false">IF(RANK(E53,$E$9:$E$63,1)&lt;=50,100-(RANK(E53,$E$9:$E$63,1)-1)*2,0)</f>
        <v>#DIV/0!</v>
      </c>
      <c r="H53" s="171" t="e">
        <f aca="false">G53*$Q$5</f>
        <v>#DIV/0!</v>
      </c>
      <c r="I53" s="172"/>
      <c r="J53" s="173"/>
      <c r="K53" s="173" t="e">
        <f aca="false">IF(RANK(J53,$J$9:$J$63,1)&lt;=50,100-(RANK(J53,$J$9:$J$63,1)-1)*2,0)</f>
        <v>#VALUE!</v>
      </c>
      <c r="L53" s="174" t="e">
        <f aca="false">K53*$Q$6</f>
        <v>#VALUE!</v>
      </c>
      <c r="M53" s="137" t="e">
        <f aca="false">H53+L53</f>
        <v>#DIV/0!</v>
      </c>
      <c r="N53" s="175" t="e">
        <f aca="false">RANK(M53,$M$9:$M$63,0)</f>
        <v>#DIV/0!</v>
      </c>
      <c r="O53" s="176"/>
      <c r="P53" s="177"/>
      <c r="Q53" s="178"/>
      <c r="R53" s="179"/>
      <c r="S53" s="180"/>
      <c r="U53" s="117"/>
    </row>
    <row r="54" customFormat="false" ht="42" hidden="false" customHeight="true" outlineLevel="0" collapsed="false">
      <c r="A54" s="166" t="n">
        <f aca="false">ROW()-8</f>
        <v>46</v>
      </c>
      <c r="B54" s="167"/>
      <c r="C54" s="137"/>
      <c r="D54" s="168"/>
      <c r="E54" s="168" t="e">
        <f aca="false">ABS(ROUND(D54-$L$5,2))</f>
        <v>#DIV/0!</v>
      </c>
      <c r="F54" s="169" t="e">
        <f aca="false">RANK(E54,$E$9:$E$63,1)</f>
        <v>#DIV/0!</v>
      </c>
      <c r="G54" s="170" t="e">
        <f aca="false">IF(RANK(E54,$E$9:$E$63,1)&lt;=50,100-(RANK(E54,$E$9:$E$63,1)-1)*2,0)</f>
        <v>#DIV/0!</v>
      </c>
      <c r="H54" s="171" t="e">
        <f aca="false">G54*$Q$5</f>
        <v>#DIV/0!</v>
      </c>
      <c r="I54" s="172"/>
      <c r="J54" s="173"/>
      <c r="K54" s="173" t="e">
        <f aca="false">IF(RANK(J54,$J$9:$J$63,1)&lt;=50,100-(RANK(J54,$J$9:$J$63,1)-1)*2,0)</f>
        <v>#VALUE!</v>
      </c>
      <c r="L54" s="174" t="e">
        <f aca="false">K54*$Q$6</f>
        <v>#VALUE!</v>
      </c>
      <c r="M54" s="137" t="e">
        <f aca="false">H54+L54</f>
        <v>#DIV/0!</v>
      </c>
      <c r="N54" s="175" t="e">
        <f aca="false">RANK(M54,$M$9:$M$63,0)</f>
        <v>#DIV/0!</v>
      </c>
      <c r="O54" s="176"/>
      <c r="P54" s="177"/>
      <c r="Q54" s="178"/>
      <c r="R54" s="179"/>
      <c r="S54" s="180"/>
      <c r="U54" s="117"/>
    </row>
    <row r="55" customFormat="false" ht="42" hidden="false" customHeight="true" outlineLevel="0" collapsed="false">
      <c r="A55" s="166" t="n">
        <f aca="false">ROW()-8</f>
        <v>47</v>
      </c>
      <c r="B55" s="167"/>
      <c r="C55" s="137"/>
      <c r="D55" s="168"/>
      <c r="E55" s="168" t="e">
        <f aca="false">ABS(ROUND(D55-$L$5,2))</f>
        <v>#DIV/0!</v>
      </c>
      <c r="F55" s="169" t="e">
        <f aca="false">RANK(E55,$E$9:$E$63,1)</f>
        <v>#DIV/0!</v>
      </c>
      <c r="G55" s="170" t="e">
        <f aca="false">IF(RANK(E55,$E$9:$E$63,1)&lt;=50,100-(RANK(E55,$E$9:$E$63,1)-1)*2,0)</f>
        <v>#DIV/0!</v>
      </c>
      <c r="H55" s="171" t="e">
        <f aca="false">G55*$Q$5</f>
        <v>#DIV/0!</v>
      </c>
      <c r="I55" s="172"/>
      <c r="J55" s="173"/>
      <c r="K55" s="173" t="e">
        <f aca="false">IF(RANK(J55,$J$9:$J$63,1)&lt;=50,100-(RANK(J55,$J$9:$J$63,1)-1)*2,0)</f>
        <v>#VALUE!</v>
      </c>
      <c r="L55" s="174" t="e">
        <f aca="false">K55*$Q$6</f>
        <v>#VALUE!</v>
      </c>
      <c r="M55" s="137" t="e">
        <f aca="false">H55+L55</f>
        <v>#DIV/0!</v>
      </c>
      <c r="N55" s="175" t="e">
        <f aca="false">RANK(M55,$M$9:$M$63,0)</f>
        <v>#DIV/0!</v>
      </c>
      <c r="O55" s="176"/>
      <c r="P55" s="177"/>
      <c r="Q55" s="178"/>
      <c r="R55" s="179"/>
      <c r="S55" s="180"/>
      <c r="U55" s="117"/>
    </row>
    <row r="56" customFormat="false" ht="42" hidden="false" customHeight="true" outlineLevel="0" collapsed="false">
      <c r="A56" s="166" t="n">
        <f aca="false">ROW()-8</f>
        <v>48</v>
      </c>
      <c r="B56" s="167"/>
      <c r="C56" s="137"/>
      <c r="D56" s="168"/>
      <c r="E56" s="168" t="e">
        <f aca="false">ABS(ROUND(D56-$L$5,2))</f>
        <v>#DIV/0!</v>
      </c>
      <c r="F56" s="169" t="e">
        <f aca="false">RANK(E56,$E$9:$E$63,1)</f>
        <v>#DIV/0!</v>
      </c>
      <c r="G56" s="170" t="e">
        <f aca="false">IF(RANK(E56,$E$9:$E$63,1)&lt;=50,100-(RANK(E56,$E$9:$E$63,1)-1)*2,0)</f>
        <v>#DIV/0!</v>
      </c>
      <c r="H56" s="171" t="e">
        <f aca="false">G56*$Q$5</f>
        <v>#DIV/0!</v>
      </c>
      <c r="I56" s="172"/>
      <c r="J56" s="173"/>
      <c r="K56" s="173" t="e">
        <f aca="false">IF(RANK(J56,$J$9:$J$63,1)&lt;=50,100-(RANK(J56,$J$9:$J$63,1)-1)*2,0)</f>
        <v>#VALUE!</v>
      </c>
      <c r="L56" s="174" t="e">
        <f aca="false">K56*$Q$6</f>
        <v>#VALUE!</v>
      </c>
      <c r="M56" s="137" t="e">
        <f aca="false">H56+L56</f>
        <v>#DIV/0!</v>
      </c>
      <c r="N56" s="175" t="e">
        <f aca="false">RANK(M56,$M$9:$M$63,0)</f>
        <v>#DIV/0!</v>
      </c>
      <c r="O56" s="176"/>
      <c r="P56" s="177"/>
      <c r="Q56" s="178"/>
      <c r="R56" s="179"/>
      <c r="S56" s="180"/>
      <c r="U56" s="117"/>
    </row>
    <row r="57" customFormat="false" ht="42" hidden="false" customHeight="true" outlineLevel="0" collapsed="false">
      <c r="A57" s="166" t="n">
        <f aca="false">ROW()-8</f>
        <v>49</v>
      </c>
      <c r="B57" s="167"/>
      <c r="C57" s="137"/>
      <c r="D57" s="168"/>
      <c r="E57" s="168" t="e">
        <f aca="false">ABS(ROUND(D57-$L$5,2))</f>
        <v>#DIV/0!</v>
      </c>
      <c r="F57" s="169" t="e">
        <f aca="false">RANK(E57,$E$9:$E$63,1)</f>
        <v>#DIV/0!</v>
      </c>
      <c r="G57" s="170" t="e">
        <f aca="false">IF(RANK(E57,$E$9:$E$63,1)&lt;=50,100-(RANK(E57,$E$9:$E$63,1)-1)*2,0)</f>
        <v>#DIV/0!</v>
      </c>
      <c r="H57" s="171" t="e">
        <f aca="false">G57*$Q$5</f>
        <v>#DIV/0!</v>
      </c>
      <c r="I57" s="172"/>
      <c r="J57" s="173"/>
      <c r="K57" s="173" t="e">
        <f aca="false">IF(RANK(J57,$J$9:$J$63,1)&lt;=50,100-(RANK(J57,$J$9:$J$63,1)-1)*2,0)</f>
        <v>#VALUE!</v>
      </c>
      <c r="L57" s="174" t="e">
        <f aca="false">K57*$Q$6</f>
        <v>#VALUE!</v>
      </c>
      <c r="M57" s="137" t="e">
        <f aca="false">H57+L57</f>
        <v>#DIV/0!</v>
      </c>
      <c r="N57" s="175" t="e">
        <f aca="false">RANK(M57,$M$9:$M$63,0)</f>
        <v>#DIV/0!</v>
      </c>
      <c r="O57" s="176"/>
      <c r="P57" s="177"/>
      <c r="Q57" s="178"/>
      <c r="R57" s="179"/>
      <c r="S57" s="180"/>
      <c r="U57" s="117"/>
    </row>
    <row r="58" s="182" customFormat="true" ht="42" hidden="false" customHeight="true" outlineLevel="0" collapsed="false">
      <c r="A58" s="166" t="n">
        <f aca="false">ROW()-8</f>
        <v>50</v>
      </c>
      <c r="B58" s="167"/>
      <c r="C58" s="137"/>
      <c r="D58" s="168"/>
      <c r="E58" s="168" t="e">
        <f aca="false">ABS(ROUND(D58-$L$5,2))</f>
        <v>#DIV/0!</v>
      </c>
      <c r="F58" s="169" t="e">
        <f aca="false">RANK(E58,$E$9:$E$63,1)</f>
        <v>#DIV/0!</v>
      </c>
      <c r="G58" s="170" t="e">
        <f aca="false">IF(RANK(E58,$E$9:$E$63,1)&lt;=50,100-(RANK(E58,$E$9:$E$63,1)-1)*2,0)</f>
        <v>#DIV/0!</v>
      </c>
      <c r="H58" s="171" t="e">
        <f aca="false">G58*$Q$5</f>
        <v>#DIV/0!</v>
      </c>
      <c r="I58" s="172"/>
      <c r="J58" s="173"/>
      <c r="K58" s="173" t="e">
        <f aca="false">IF(RANK(J58,$J$9:$J$63,1)&lt;=50,100-(RANK(J58,$J$9:$J$63,1)-1)*2,0)</f>
        <v>#VALUE!</v>
      </c>
      <c r="L58" s="174" t="e">
        <f aca="false">K58*$Q$6</f>
        <v>#VALUE!</v>
      </c>
      <c r="M58" s="137" t="e">
        <f aca="false">H58+L58</f>
        <v>#DIV/0!</v>
      </c>
      <c r="N58" s="175" t="e">
        <f aca="false">RANK(M58,$M$9:$M$63,0)</f>
        <v>#DIV/0!</v>
      </c>
      <c r="O58" s="176"/>
      <c r="P58" s="177"/>
      <c r="Q58" s="178"/>
      <c r="R58" s="179"/>
      <c r="S58" s="181"/>
      <c r="U58" s="117"/>
    </row>
    <row r="59" s="182" customFormat="true" ht="42" hidden="false" customHeight="true" outlineLevel="0" collapsed="false">
      <c r="A59" s="166" t="n">
        <f aca="false">ROW()-8</f>
        <v>51</v>
      </c>
      <c r="B59" s="167"/>
      <c r="C59" s="137"/>
      <c r="D59" s="168"/>
      <c r="E59" s="168" t="e">
        <f aca="false">ABS(ROUND(D59-$L$5,2))</f>
        <v>#DIV/0!</v>
      </c>
      <c r="F59" s="169" t="e">
        <f aca="false">RANK(E59,$E$9:$E$63,1)</f>
        <v>#DIV/0!</v>
      </c>
      <c r="G59" s="170" t="e">
        <f aca="false">IF(RANK(E59,$E$9:$E$63,1)&lt;=50,100-(RANK(E59,$E$9:$E$63,1)-1)*2,0)</f>
        <v>#DIV/0!</v>
      </c>
      <c r="H59" s="171" t="e">
        <f aca="false">G59*$Q$5</f>
        <v>#DIV/0!</v>
      </c>
      <c r="I59" s="172"/>
      <c r="J59" s="173"/>
      <c r="K59" s="173" t="e">
        <f aca="false">IF(RANK(J59,$J$9:$J$63,1)&lt;=50,100-(RANK(J59,$J$9:$J$63,1)-1)*2,0)</f>
        <v>#VALUE!</v>
      </c>
      <c r="L59" s="174" t="e">
        <f aca="false">K59*$Q$6</f>
        <v>#VALUE!</v>
      </c>
      <c r="M59" s="137" t="e">
        <f aca="false">H59+L59</f>
        <v>#DIV/0!</v>
      </c>
      <c r="N59" s="175" t="e">
        <f aca="false">RANK(M59,$M$9:$M$63,0)</f>
        <v>#DIV/0!</v>
      </c>
      <c r="O59" s="176"/>
      <c r="P59" s="177"/>
      <c r="Q59" s="178"/>
      <c r="R59" s="179"/>
      <c r="S59" s="181"/>
      <c r="U59" s="117"/>
    </row>
    <row r="60" s="182" customFormat="true" ht="42" hidden="false" customHeight="true" outlineLevel="0" collapsed="false">
      <c r="A60" s="166" t="n">
        <f aca="false">ROW()-8</f>
        <v>52</v>
      </c>
      <c r="B60" s="167"/>
      <c r="C60" s="137"/>
      <c r="D60" s="168"/>
      <c r="E60" s="168" t="e">
        <f aca="false">ABS(ROUND(D60-$L$5,2))</f>
        <v>#DIV/0!</v>
      </c>
      <c r="F60" s="169" t="e">
        <f aca="false">RANK(E60,$E$9:$E$63,1)</f>
        <v>#DIV/0!</v>
      </c>
      <c r="G60" s="170" t="e">
        <f aca="false">IF(RANK(E60,$E$9:$E$63,1)&lt;=50,100-(RANK(E60,$E$9:$E$63,1)-1)*2,0)</f>
        <v>#DIV/0!</v>
      </c>
      <c r="H60" s="171" t="e">
        <f aca="false">G60*$Q$5</f>
        <v>#DIV/0!</v>
      </c>
      <c r="I60" s="172"/>
      <c r="J60" s="173"/>
      <c r="K60" s="173" t="e">
        <f aca="false">IF(RANK(J60,$J$9:$J$63,1)&lt;=50,100-(RANK(J60,$J$9:$J$63,1)-1)*2,0)</f>
        <v>#VALUE!</v>
      </c>
      <c r="L60" s="174" t="e">
        <f aca="false">K60*$Q$6</f>
        <v>#VALUE!</v>
      </c>
      <c r="M60" s="137" t="e">
        <f aca="false">H60+L60</f>
        <v>#DIV/0!</v>
      </c>
      <c r="N60" s="175" t="e">
        <f aca="false">RANK(M60,$M$9:$M$63,0)</f>
        <v>#DIV/0!</v>
      </c>
      <c r="O60" s="176"/>
      <c r="P60" s="177"/>
      <c r="Q60" s="178"/>
      <c r="R60" s="179"/>
      <c r="S60" s="181"/>
      <c r="U60" s="117"/>
    </row>
    <row r="61" s="182" customFormat="true" ht="42" hidden="false" customHeight="true" outlineLevel="0" collapsed="false">
      <c r="A61" s="166" t="n">
        <f aca="false">ROW()-8</f>
        <v>53</v>
      </c>
      <c r="B61" s="167"/>
      <c r="C61" s="137"/>
      <c r="D61" s="168"/>
      <c r="E61" s="168" t="e">
        <f aca="false">ABS(ROUND(D61-$L$5,2))</f>
        <v>#DIV/0!</v>
      </c>
      <c r="F61" s="169" t="e">
        <f aca="false">RANK(E61,$E$9:$E$63,1)</f>
        <v>#DIV/0!</v>
      </c>
      <c r="G61" s="170" t="e">
        <f aca="false">IF(RANK(E61,$E$9:$E$63,1)&lt;=50,100-(RANK(E61,$E$9:$E$63,1)-1)*2,0)</f>
        <v>#DIV/0!</v>
      </c>
      <c r="H61" s="171" t="e">
        <f aca="false">G61*$Q$5</f>
        <v>#DIV/0!</v>
      </c>
      <c r="I61" s="172"/>
      <c r="J61" s="173"/>
      <c r="K61" s="173" t="e">
        <f aca="false">IF(RANK(J61,$J$9:$J$63,1)&lt;=50,100-(RANK(J61,$J$9:$J$63,1)-1)*2,0)</f>
        <v>#VALUE!</v>
      </c>
      <c r="L61" s="174" t="e">
        <f aca="false">K61*$Q$6</f>
        <v>#VALUE!</v>
      </c>
      <c r="M61" s="137" t="e">
        <f aca="false">H61+L61</f>
        <v>#DIV/0!</v>
      </c>
      <c r="N61" s="175" t="e">
        <f aca="false">RANK(M61,$M$9:$M$63,0)</f>
        <v>#DIV/0!</v>
      </c>
      <c r="O61" s="176"/>
      <c r="P61" s="177"/>
      <c r="Q61" s="178"/>
      <c r="R61" s="179"/>
      <c r="S61" s="181"/>
      <c r="U61" s="117"/>
    </row>
    <row r="62" customFormat="false" ht="42" hidden="false" customHeight="true" outlineLevel="0" collapsed="false">
      <c r="A62" s="166" t="n">
        <f aca="false">ROW()-8</f>
        <v>54</v>
      </c>
      <c r="B62" s="167"/>
      <c r="C62" s="137"/>
      <c r="D62" s="168"/>
      <c r="E62" s="168" t="e">
        <f aca="false">ABS(ROUND(D62-$L$5,2))</f>
        <v>#DIV/0!</v>
      </c>
      <c r="F62" s="169" t="e">
        <f aca="false">RANK(E62,$E$9:$E$63,1)</f>
        <v>#DIV/0!</v>
      </c>
      <c r="G62" s="170" t="e">
        <f aca="false">IF(RANK(E62,$E$9:$E$63,1)&lt;=50,100-(RANK(E62,$E$9:$E$63,1)-1)*2,0)</f>
        <v>#DIV/0!</v>
      </c>
      <c r="H62" s="171" t="e">
        <f aca="false">G62*$Q$5</f>
        <v>#DIV/0!</v>
      </c>
      <c r="I62" s="172"/>
      <c r="J62" s="173"/>
      <c r="K62" s="173" t="e">
        <f aca="false">IF(RANK(J62,$J$9:$J$63,1)&lt;=50,100-(RANK(J62,$J$9:$J$63,1)-1)*2,0)</f>
        <v>#VALUE!</v>
      </c>
      <c r="L62" s="174" t="e">
        <f aca="false">K62*$Q$6</f>
        <v>#VALUE!</v>
      </c>
      <c r="M62" s="137" t="e">
        <f aca="false">H62+L62</f>
        <v>#DIV/0!</v>
      </c>
      <c r="N62" s="175" t="e">
        <f aca="false">RANK(M62,$M$9:$M$63,0)</f>
        <v>#DIV/0!</v>
      </c>
      <c r="O62" s="176"/>
      <c r="P62" s="177"/>
      <c r="Q62" s="178"/>
      <c r="R62" s="179"/>
      <c r="S62" s="180"/>
      <c r="U62" s="117"/>
    </row>
    <row r="63" customFormat="false" ht="42" hidden="false" customHeight="true" outlineLevel="0" collapsed="false">
      <c r="A63" s="183" t="n">
        <f aca="false">ROW()-8</f>
        <v>55</v>
      </c>
      <c r="B63" s="184"/>
      <c r="C63" s="185"/>
      <c r="D63" s="186"/>
      <c r="E63" s="186" t="e">
        <f aca="false">ABS(ROUND(D63-$L$5,2))</f>
        <v>#DIV/0!</v>
      </c>
      <c r="F63" s="187" t="e">
        <f aca="false">RANK(E63,$E$9:$E$63,1)</f>
        <v>#DIV/0!</v>
      </c>
      <c r="G63" s="188" t="e">
        <f aca="false">IF(RANK(E63,$E$9:$E$63,1)&lt;=50,100-(RANK(E63,$E$9:$E$63,1)-1)*2,0)</f>
        <v>#DIV/0!</v>
      </c>
      <c r="H63" s="189" t="e">
        <f aca="false">G63*$Q$5</f>
        <v>#DIV/0!</v>
      </c>
      <c r="I63" s="190"/>
      <c r="J63" s="191"/>
      <c r="K63" s="191" t="e">
        <f aca="false">IF(RANK(J63,$J$9:$J$63,1)&lt;=50,100-(RANK(J63,$J$9:$J$63,1)-1)*2,0)</f>
        <v>#VALUE!</v>
      </c>
      <c r="L63" s="192" t="e">
        <f aca="false">K63*$Q$6</f>
        <v>#VALUE!</v>
      </c>
      <c r="M63" s="185" t="e">
        <f aca="false">H63+L63</f>
        <v>#DIV/0!</v>
      </c>
      <c r="N63" s="193" t="e">
        <f aca="false">RANK(M63,$M$9:$M$63,0)</f>
        <v>#DIV/0!</v>
      </c>
      <c r="O63" s="194"/>
      <c r="P63" s="195"/>
      <c r="Q63" s="196"/>
      <c r="R63" s="197"/>
      <c r="S63" s="198"/>
      <c r="U63" s="117"/>
    </row>
    <row r="64" customFormat="false" ht="24" hidden="false" customHeight="true" outlineLevel="0" collapsed="false">
      <c r="N64" s="199"/>
      <c r="O64" s="200"/>
      <c r="P64" s="200"/>
      <c r="Q64" s="200"/>
      <c r="R64" s="201"/>
      <c r="S64" s="201"/>
    </row>
    <row r="65" customFormat="false" ht="20.25" hidden="false" customHeight="true" outlineLevel="0" collapsed="false">
      <c r="N65" s="199"/>
      <c r="O65" s="200"/>
      <c r="P65" s="200"/>
      <c r="Q65" s="200"/>
      <c r="R65" s="201"/>
      <c r="S65" s="201"/>
    </row>
    <row r="66" customFormat="false" ht="14.25" hidden="false" customHeight="false" outlineLevel="0" collapsed="false">
      <c r="N66" s="199"/>
      <c r="O66" s="200"/>
      <c r="P66" s="200"/>
      <c r="Q66" s="200"/>
      <c r="R66" s="201"/>
      <c r="S66" s="201"/>
    </row>
  </sheetData>
  <mergeCells count="35">
    <mergeCell ref="A1:S1"/>
    <mergeCell ref="A2:E2"/>
    <mergeCell ref="F2:R2"/>
    <mergeCell ref="A3:B3"/>
    <mergeCell ref="C3:H3"/>
    <mergeCell ref="I3:K3"/>
    <mergeCell ref="L3:S3"/>
    <mergeCell ref="A4:B4"/>
    <mergeCell ref="C4:H4"/>
    <mergeCell ref="I4:K4"/>
    <mergeCell ref="L4:S4"/>
    <mergeCell ref="A5:B5"/>
    <mergeCell ref="C5:D5"/>
    <mergeCell ref="E5:F5"/>
    <mergeCell ref="G5:H5"/>
    <mergeCell ref="I5:K5"/>
    <mergeCell ref="L5:M5"/>
    <mergeCell ref="N5:P5"/>
    <mergeCell ref="Q5:S5"/>
    <mergeCell ref="A6:B6"/>
    <mergeCell ref="C6:D6"/>
    <mergeCell ref="E6:F6"/>
    <mergeCell ref="G6:H6"/>
    <mergeCell ref="I6:K6"/>
    <mergeCell ref="L6:M6"/>
    <mergeCell ref="N6:P6"/>
    <mergeCell ref="Q6:S6"/>
    <mergeCell ref="A7:A8"/>
    <mergeCell ref="B7:B8"/>
    <mergeCell ref="C7:H7"/>
    <mergeCell ref="I7:L7"/>
    <mergeCell ref="M7:N7"/>
    <mergeCell ref="O7:O8"/>
    <mergeCell ref="P7:R7"/>
    <mergeCell ref="S7:S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10.62"/>
    <col collapsed="false" customWidth="true" hidden="false" outlineLevel="0" max="2" min="2" style="202" width="30.99"/>
    <col collapsed="false" customWidth="true" hidden="false" outlineLevel="0" max="3" min="3" style="202" width="7.99"/>
    <col collapsed="false" customWidth="true" hidden="false" outlineLevel="0" max="10" min="4" style="202" width="6.24"/>
    <col collapsed="false" customWidth="true" hidden="false" outlineLevel="0" max="11" min="11" style="202" width="7.5"/>
    <col collapsed="false" customWidth="false" hidden="false" outlineLevel="0" max="12" min="12" style="202" width="8.99"/>
    <col collapsed="false" customWidth="true" hidden="false" outlineLevel="0" max="13" min="13" style="202" width="8.87"/>
    <col collapsed="false" customWidth="true" hidden="false" outlineLevel="0" max="14" min="14" style="202" width="7.87"/>
    <col collapsed="false" customWidth="false" hidden="false" outlineLevel="0" max="257" min="15" style="202" width="8.99"/>
  </cols>
  <sheetData>
    <row r="1" customFormat="false" ht="21.75" hidden="false" customHeight="true" outlineLevel="0" collapsed="false">
      <c r="A1" s="203" t="s">
        <v>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33.75" hidden="false" customHeight="true" outlineLevel="0" collapsed="false">
      <c r="A2" s="204" t="s">
        <v>1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28.5" hidden="false" customHeight="true" outlineLevel="0" collapsed="false">
      <c r="A3" s="205" t="s">
        <v>4</v>
      </c>
      <c r="B3" s="205" t="s">
        <v>101</v>
      </c>
      <c r="C3" s="206" t="s">
        <v>102</v>
      </c>
      <c r="D3" s="207" t="s">
        <v>103</v>
      </c>
      <c r="E3" s="207"/>
      <c r="F3" s="207"/>
      <c r="G3" s="207"/>
      <c r="H3" s="207"/>
      <c r="I3" s="207"/>
      <c r="J3" s="207"/>
      <c r="K3" s="206" t="s">
        <v>104</v>
      </c>
      <c r="L3" s="206" t="s">
        <v>105</v>
      </c>
      <c r="M3" s="206" t="s">
        <v>106</v>
      </c>
      <c r="N3" s="206" t="s">
        <v>97</v>
      </c>
    </row>
    <row r="4" customFormat="false" ht="29.25" hidden="false" customHeight="true" outlineLevel="0" collapsed="false">
      <c r="A4" s="205"/>
      <c r="B4" s="205"/>
      <c r="C4" s="206"/>
      <c r="D4" s="205" t="s">
        <v>107</v>
      </c>
      <c r="E4" s="205" t="s">
        <v>108</v>
      </c>
      <c r="F4" s="205" t="s">
        <v>109</v>
      </c>
      <c r="G4" s="205" t="s">
        <v>110</v>
      </c>
      <c r="H4" s="205" t="s">
        <v>111</v>
      </c>
      <c r="I4" s="205" t="s">
        <v>112</v>
      </c>
      <c r="J4" s="205" t="s">
        <v>113</v>
      </c>
      <c r="K4" s="206"/>
      <c r="L4" s="206"/>
      <c r="M4" s="206"/>
      <c r="N4" s="206"/>
    </row>
    <row r="5" customFormat="false" ht="54" hidden="false" customHeight="true" outlineLevel="0" collapsed="false">
      <c r="A5" s="205" t="n">
        <v>1</v>
      </c>
      <c r="B5" s="208" t="s">
        <v>114</v>
      </c>
      <c r="C5" s="209" t="n">
        <v>7</v>
      </c>
      <c r="D5" s="205" t="n">
        <v>5</v>
      </c>
      <c r="E5" s="205" t="n">
        <v>5</v>
      </c>
      <c r="F5" s="205" t="n">
        <v>6</v>
      </c>
      <c r="G5" s="205" t="n">
        <v>6</v>
      </c>
      <c r="H5" s="205" t="n">
        <v>3</v>
      </c>
      <c r="I5" s="205" t="n">
        <v>6</v>
      </c>
      <c r="J5" s="205" t="n">
        <v>4</v>
      </c>
      <c r="K5" s="209" t="n">
        <v>5</v>
      </c>
      <c r="L5" s="209" t="n">
        <v>59.805</v>
      </c>
      <c r="M5" s="209" t="n">
        <v>71.805</v>
      </c>
      <c r="N5" s="210" t="n">
        <v>4</v>
      </c>
    </row>
    <row r="6" customFormat="false" ht="54" hidden="false" customHeight="true" outlineLevel="0" collapsed="false">
      <c r="A6" s="205" t="n">
        <v>2</v>
      </c>
      <c r="B6" s="208" t="s">
        <v>115</v>
      </c>
      <c r="C6" s="209" t="n">
        <v>24</v>
      </c>
      <c r="D6" s="205" t="n">
        <v>9</v>
      </c>
      <c r="E6" s="205" t="n">
        <v>9</v>
      </c>
      <c r="F6" s="205" t="n">
        <v>10</v>
      </c>
      <c r="G6" s="205" t="n">
        <v>10</v>
      </c>
      <c r="H6" s="205" t="n">
        <v>10</v>
      </c>
      <c r="I6" s="205" t="n">
        <v>8</v>
      </c>
      <c r="J6" s="205" t="n">
        <v>10</v>
      </c>
      <c r="K6" s="209" t="n">
        <v>9.43</v>
      </c>
      <c r="L6" s="209" t="n">
        <v>59.905</v>
      </c>
      <c r="M6" s="209" t="n">
        <v>93.335</v>
      </c>
      <c r="N6" s="210" t="n">
        <v>1</v>
      </c>
    </row>
    <row r="7" customFormat="false" ht="54" hidden="false" customHeight="true" outlineLevel="0" collapsed="false">
      <c r="A7" s="205" t="n">
        <v>3</v>
      </c>
      <c r="B7" s="208" t="s">
        <v>116</v>
      </c>
      <c r="C7" s="209" t="n">
        <v>10</v>
      </c>
      <c r="D7" s="205" t="n">
        <v>6</v>
      </c>
      <c r="E7" s="205" t="n">
        <v>6</v>
      </c>
      <c r="F7" s="205" t="n">
        <v>6</v>
      </c>
      <c r="G7" s="205" t="n">
        <v>6</v>
      </c>
      <c r="H7" s="205" t="n">
        <v>6</v>
      </c>
      <c r="I7" s="205" t="n">
        <v>6</v>
      </c>
      <c r="J7" s="205" t="n">
        <v>5</v>
      </c>
      <c r="K7" s="209" t="n">
        <v>5.86</v>
      </c>
      <c r="L7" s="209" t="n">
        <v>59.64</v>
      </c>
      <c r="M7" s="209" t="n">
        <v>75.5</v>
      </c>
      <c r="N7" s="210" t="n">
        <v>3</v>
      </c>
    </row>
    <row r="8" customFormat="false" ht="54" hidden="false" customHeight="true" outlineLevel="0" collapsed="false">
      <c r="A8" s="205" t="n">
        <v>4</v>
      </c>
      <c r="B8" s="208" t="s">
        <v>117</v>
      </c>
      <c r="C8" s="209" t="n">
        <v>10</v>
      </c>
      <c r="D8" s="205" t="n">
        <v>6</v>
      </c>
      <c r="E8" s="205" t="n">
        <v>6</v>
      </c>
      <c r="F8" s="205" t="n">
        <v>8</v>
      </c>
      <c r="G8" s="205" t="n">
        <v>4</v>
      </c>
      <c r="H8" s="205" t="n">
        <v>6</v>
      </c>
      <c r="I8" s="205" t="n">
        <v>8</v>
      </c>
      <c r="J8" s="205" t="n">
        <v>10</v>
      </c>
      <c r="K8" s="209" t="n">
        <v>6.86</v>
      </c>
      <c r="L8" s="209" t="n">
        <v>59.79</v>
      </c>
      <c r="M8" s="209" t="n">
        <v>76.65</v>
      </c>
      <c r="N8" s="210" t="n">
        <v>2</v>
      </c>
    </row>
    <row r="9" customFormat="false" ht="54" hidden="false" customHeight="true" outlineLevel="0" collapsed="false">
      <c r="A9" s="211" t="s">
        <v>11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</row>
    <row r="10" customFormat="false" ht="54" hidden="false" customHeight="true" outlineLevel="0" collapsed="false">
      <c r="A10" s="211" t="s">
        <v>119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</row>
  </sheetData>
  <mergeCells count="12">
    <mergeCell ref="A1:N1"/>
    <mergeCell ref="A2:N2"/>
    <mergeCell ref="A3:A4"/>
    <mergeCell ref="B3:B4"/>
    <mergeCell ref="C3:C4"/>
    <mergeCell ref="D3:J3"/>
    <mergeCell ref="K3:K4"/>
    <mergeCell ref="L3:L4"/>
    <mergeCell ref="M3:M4"/>
    <mergeCell ref="N3:N4"/>
    <mergeCell ref="A9:N9"/>
    <mergeCell ref="A10:N10"/>
  </mergeCells>
  <printOptions headings="false" gridLines="false" gridLinesSet="true" horizontalCentered="true" verticalCentered="true"/>
  <pageMargins left="0.709722222222222" right="0.709722222222222" top="0.179861111111111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20.36"/>
    <col collapsed="false" customWidth="true" hidden="false" outlineLevel="0" max="2" min="2" style="212" width="24.99"/>
    <col collapsed="false" customWidth="true" hidden="false" outlineLevel="0" max="3" min="3" style="212" width="15.99"/>
    <col collapsed="false" customWidth="true" hidden="false" outlineLevel="0" max="4" min="4" style="212" width="24.99"/>
    <col collapsed="false" customWidth="false" hidden="false" outlineLevel="0" max="257" min="5" style="212" width="8.99"/>
  </cols>
  <sheetData>
    <row r="1" s="214" customFormat="true" ht="27.75" hidden="false" customHeight="true" outlineLevel="0" collapsed="false">
      <c r="A1" s="213" t="s">
        <v>120</v>
      </c>
      <c r="B1" s="213"/>
      <c r="C1" s="213"/>
      <c r="D1" s="213"/>
    </row>
    <row r="2" customFormat="false" ht="32.25" hidden="false" customHeight="true" outlineLevel="0" collapsed="false">
      <c r="A2" s="215" t="s">
        <v>121</v>
      </c>
      <c r="B2" s="216" t="e">
        <f aca="false">#REF!</f>
        <v>#REF!</v>
      </c>
      <c r="C2" s="217" t="s">
        <v>122</v>
      </c>
      <c r="D2" s="218" t="e">
        <f aca="false">#REF!</f>
        <v>#REF!</v>
      </c>
    </row>
    <row r="3" customFormat="false" ht="32.25" hidden="false" customHeight="true" outlineLevel="0" collapsed="false">
      <c r="A3" s="219" t="s">
        <v>1</v>
      </c>
      <c r="B3" s="220" t="e">
        <f aca="false">#REF!</f>
        <v>#REF!</v>
      </c>
      <c r="C3" s="220"/>
      <c r="D3" s="220"/>
    </row>
    <row r="4" customFormat="false" ht="32.25" hidden="false" customHeight="true" outlineLevel="0" collapsed="false">
      <c r="A4" s="219" t="s">
        <v>19</v>
      </c>
      <c r="B4" s="221" t="e">
        <f aca="false">#REF!</f>
        <v>#REF!</v>
      </c>
      <c r="C4" s="222" t="s">
        <v>7</v>
      </c>
      <c r="D4" s="223"/>
    </row>
    <row r="5" customFormat="false" ht="32.25" hidden="false" customHeight="true" outlineLevel="0" collapsed="false">
      <c r="A5" s="219" t="s">
        <v>2</v>
      </c>
      <c r="B5" s="221" t="e">
        <f aca="false">#REF!</f>
        <v>#REF!</v>
      </c>
      <c r="C5" s="222" t="s">
        <v>7</v>
      </c>
      <c r="D5" s="223"/>
    </row>
    <row r="6" customFormat="false" ht="32.25" hidden="false" customHeight="true" outlineLevel="0" collapsed="false">
      <c r="A6" s="224" t="s">
        <v>123</v>
      </c>
      <c r="B6" s="225" t="e">
        <f aca="false">#REF!</f>
        <v>#REF!</v>
      </c>
      <c r="C6" s="225"/>
      <c r="D6" s="225"/>
    </row>
    <row r="7" customFormat="false" ht="32.25" hidden="false" customHeight="true" outlineLevel="0" collapsed="false">
      <c r="A7" s="224" t="s">
        <v>124</v>
      </c>
      <c r="B7" s="220"/>
      <c r="C7" s="220"/>
      <c r="D7" s="220"/>
    </row>
    <row r="8" customFormat="false" ht="32.25" hidden="false" customHeight="true" outlineLevel="0" collapsed="false">
      <c r="A8" s="219" t="s">
        <v>125</v>
      </c>
      <c r="B8" s="226"/>
      <c r="C8" s="222" t="s">
        <v>126</v>
      </c>
      <c r="D8" s="227" t="n">
        <f aca="false">B8</f>
        <v>0</v>
      </c>
    </row>
    <row r="9" customFormat="false" ht="32.25" hidden="false" customHeight="true" outlineLevel="0" collapsed="false">
      <c r="A9" s="219" t="s">
        <v>127</v>
      </c>
      <c r="B9" s="228" t="e">
        <f aca="false">VLOOKUP(B7,#REF!,7,FALSE())</f>
        <v>#REF!</v>
      </c>
      <c r="C9" s="222" t="s">
        <v>128</v>
      </c>
      <c r="D9" s="229"/>
    </row>
    <row r="10" customFormat="false" ht="32.25" hidden="false" customHeight="true" outlineLevel="0" collapsed="false">
      <c r="A10" s="219"/>
      <c r="B10" s="228"/>
      <c r="C10" s="222" t="s">
        <v>129</v>
      </c>
      <c r="D10" s="229"/>
    </row>
    <row r="11" customFormat="false" ht="32.25" hidden="false" customHeight="true" outlineLevel="0" collapsed="false">
      <c r="A11" s="224" t="s">
        <v>130</v>
      </c>
      <c r="B11" s="220"/>
      <c r="C11" s="220"/>
      <c r="D11" s="220"/>
    </row>
    <row r="12" customFormat="false" ht="32.25" hidden="false" customHeight="true" outlineLevel="0" collapsed="false">
      <c r="A12" s="219" t="s">
        <v>125</v>
      </c>
      <c r="B12" s="226"/>
      <c r="C12" s="222" t="s">
        <v>126</v>
      </c>
      <c r="D12" s="227" t="n">
        <f aca="false">B12</f>
        <v>0</v>
      </c>
    </row>
    <row r="13" customFormat="false" ht="32.25" hidden="false" customHeight="true" outlineLevel="0" collapsed="false">
      <c r="A13" s="219" t="s">
        <v>127</v>
      </c>
      <c r="B13" s="228"/>
      <c r="C13" s="222" t="s">
        <v>128</v>
      </c>
      <c r="D13" s="229"/>
    </row>
    <row r="14" customFormat="false" ht="32.25" hidden="false" customHeight="true" outlineLevel="0" collapsed="false">
      <c r="A14" s="219"/>
      <c r="B14" s="228"/>
      <c r="C14" s="222" t="s">
        <v>129</v>
      </c>
      <c r="D14" s="229"/>
    </row>
    <row r="15" customFormat="false" ht="32.25" hidden="false" customHeight="true" outlineLevel="0" collapsed="false">
      <c r="A15" s="219" t="s">
        <v>131</v>
      </c>
      <c r="B15" s="230"/>
      <c r="C15" s="230"/>
      <c r="D15" s="230"/>
    </row>
    <row r="16" customFormat="false" ht="32.25" hidden="false" customHeight="true" outlineLevel="0" collapsed="false">
      <c r="A16" s="231" t="s">
        <v>132</v>
      </c>
      <c r="B16" s="232"/>
      <c r="C16" s="233" t="s">
        <v>133</v>
      </c>
      <c r="D16" s="234"/>
    </row>
    <row r="17" customFormat="false" ht="32.25" hidden="false" customHeight="true" outlineLevel="0" collapsed="false">
      <c r="A17" s="235" t="s">
        <v>134</v>
      </c>
      <c r="B17" s="236"/>
      <c r="C17" s="237" t="s">
        <v>7</v>
      </c>
      <c r="D17" s="238"/>
    </row>
    <row r="18" customFormat="false" ht="32.25" hidden="false" customHeight="true" outlineLevel="0" collapsed="false">
      <c r="A18" s="219" t="s">
        <v>135</v>
      </c>
      <c r="B18" s="221"/>
      <c r="C18" s="222" t="s">
        <v>7</v>
      </c>
      <c r="D18" s="239"/>
    </row>
    <row r="19" customFormat="false" ht="32.25" hidden="false" customHeight="true" outlineLevel="0" collapsed="false">
      <c r="A19" s="231" t="s">
        <v>136</v>
      </c>
      <c r="B19" s="232"/>
      <c r="C19" s="233" t="s">
        <v>7</v>
      </c>
      <c r="D19" s="240"/>
    </row>
    <row r="20" s="243" customFormat="true" ht="53.1" hidden="false" customHeight="true" outlineLevel="0" collapsed="false">
      <c r="A20" s="215" t="s">
        <v>137</v>
      </c>
      <c r="B20" s="241" t="s">
        <v>138</v>
      </c>
      <c r="C20" s="217" t="s">
        <v>139</v>
      </c>
      <c r="D20" s="242" t="s">
        <v>140</v>
      </c>
    </row>
    <row r="21" s="243" customFormat="true" ht="32.25" hidden="false" customHeight="true" outlineLevel="0" collapsed="false">
      <c r="A21" s="231" t="s">
        <v>141</v>
      </c>
      <c r="B21" s="244" t="s">
        <v>142</v>
      </c>
      <c r="C21" s="233" t="s">
        <v>143</v>
      </c>
      <c r="D21" s="245" t="s">
        <v>142</v>
      </c>
    </row>
    <row r="22" s="247" customFormat="true" ht="52.5" hidden="false" customHeight="true" outlineLevel="0" collapsed="false">
      <c r="A22" s="246"/>
      <c r="B22" s="246"/>
      <c r="C22" s="246"/>
      <c r="D22" s="246"/>
    </row>
    <row r="23" s="247" customFormat="true" ht="16.5" hidden="false" customHeight="true" outlineLevel="0" collapsed="false">
      <c r="A23" s="248" t="s">
        <v>144</v>
      </c>
      <c r="B23" s="248"/>
      <c r="C23" s="248" t="s">
        <v>145</v>
      </c>
      <c r="D23" s="248"/>
    </row>
    <row r="24" s="243" customFormat="true" ht="35.25" hidden="false" customHeight="true" outlineLevel="0" collapsed="false">
      <c r="A24" s="249" t="s">
        <v>142</v>
      </c>
      <c r="B24" s="249"/>
      <c r="C24" s="249" t="s">
        <v>146</v>
      </c>
      <c r="D24" s="249"/>
    </row>
  </sheetData>
  <mergeCells count="15">
    <mergeCell ref="A1:D1"/>
    <mergeCell ref="B3:D3"/>
    <mergeCell ref="B6:D6"/>
    <mergeCell ref="B7:D7"/>
    <mergeCell ref="A9:A10"/>
    <mergeCell ref="B9:B10"/>
    <mergeCell ref="B11:D11"/>
    <mergeCell ref="A13:A14"/>
    <mergeCell ref="B13:B14"/>
    <mergeCell ref="B15:D15"/>
    <mergeCell ref="A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18</v>
      </c>
      <c r="B1" s="2"/>
      <c r="C1" s="2"/>
      <c r="D1" s="2"/>
    </row>
    <row r="2" s="5" customFormat="true" ht="44.2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44.25" hidden="false" customHeight="true" outlineLevel="0" collapsed="false">
      <c r="A3" s="6" t="s">
        <v>19</v>
      </c>
      <c r="B3" s="7" t="e">
        <f aca="false">#REF!</f>
        <v>#REF!</v>
      </c>
      <c r="C3" s="7"/>
      <c r="D3" s="7"/>
    </row>
    <row r="4" s="5" customFormat="true" ht="44.25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44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105" hidden="false" customHeight="true" outlineLevel="0" collapsed="false">
      <c r="A6" s="9" t="n">
        <v>1</v>
      </c>
      <c r="B6" s="12" t="s">
        <v>20</v>
      </c>
      <c r="C6" s="21" t="s">
        <v>21</v>
      </c>
      <c r="D6" s="14" t="s">
        <v>22</v>
      </c>
    </row>
    <row r="7" customFormat="false" ht="105" hidden="false" customHeight="true" outlineLevel="0" collapsed="false">
      <c r="A7" s="15" t="n">
        <v>2</v>
      </c>
      <c r="B7" s="22" t="s">
        <v>23</v>
      </c>
      <c r="C7" s="17" t="s">
        <v>24</v>
      </c>
      <c r="D7" s="18" t="s">
        <v>22</v>
      </c>
    </row>
    <row r="8" customFormat="false" ht="32.25" hidden="false" customHeight="true" outlineLevel="0" collapsed="false">
      <c r="A8" s="19" t="s">
        <v>15</v>
      </c>
      <c r="B8" s="19"/>
      <c r="C8" s="19"/>
      <c r="D8" s="19"/>
    </row>
    <row r="9" customFormat="false" ht="32.25" hidden="false" customHeight="true" outlineLevel="0" collapsed="false">
      <c r="A9" s="19" t="s">
        <v>16</v>
      </c>
      <c r="B9" s="19"/>
      <c r="C9" s="19"/>
      <c r="D9" s="19"/>
    </row>
    <row r="10" customFormat="false" ht="39.75" hidden="false" customHeight="true" outlineLevel="0" collapsed="false"/>
    <row r="11" customFormat="false" ht="87" hidden="false" customHeight="true" outlineLevel="0" collapsed="false">
      <c r="C11" s="19" t="s">
        <v>25</v>
      </c>
    </row>
    <row r="12" customFormat="false" ht="37.5" hidden="false" customHeight="true" outlineLevel="0" collapsed="false">
      <c r="D12" s="20" t="n">
        <v>43707</v>
      </c>
    </row>
  </sheetData>
  <mergeCells count="6">
    <mergeCell ref="A1:D1"/>
    <mergeCell ref="B2:D2"/>
    <mergeCell ref="B3:D3"/>
    <mergeCell ref="B4:D4"/>
    <mergeCell ref="A8:D8"/>
    <mergeCell ref="A9:D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26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1</v>
      </c>
      <c r="D5" s="34" t="s">
        <v>7</v>
      </c>
      <c r="E5" s="35" t="s">
        <v>32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33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4</v>
      </c>
      <c r="D5" s="34" t="s">
        <v>7</v>
      </c>
      <c r="E5" s="35" t="s">
        <v>35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37"/>
    <col collapsed="false" customWidth="true" hidden="false" outlineLevel="0" max="3" min="3" style="1" width="21.62"/>
    <col collapsed="false" customWidth="true" hidden="false" outlineLevel="0" max="4" min="4" style="1" width="27.37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36</v>
      </c>
      <c r="B1" s="2"/>
      <c r="C1" s="2"/>
      <c r="D1" s="2"/>
    </row>
    <row r="2" s="5" customFormat="true" ht="33.7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3.75" hidden="false" customHeight="true" outlineLevel="0" collapsed="false">
      <c r="A3" s="45" t="s">
        <v>19</v>
      </c>
      <c r="B3" s="7" t="e">
        <f aca="false">#REF!</f>
        <v>#REF!</v>
      </c>
      <c r="C3" s="7"/>
      <c r="D3" s="7"/>
    </row>
    <row r="4" s="5" customFormat="true" ht="33.75" hidden="false" customHeight="true" outlineLevel="0" collapsed="false">
      <c r="A4" s="6" t="s">
        <v>2</v>
      </c>
      <c r="B4" s="7" t="e">
        <f aca="false">#REF!</f>
        <v>#REF!</v>
      </c>
      <c r="C4" s="7"/>
      <c r="D4" s="7"/>
    </row>
    <row r="5" s="5" customFormat="true" ht="33.75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3.75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0" hidden="false" customHeight="true" outlineLevel="0" collapsed="false">
      <c r="A7" s="9" t="s">
        <v>4</v>
      </c>
      <c r="B7" s="10" t="s">
        <v>5</v>
      </c>
      <c r="C7" s="47" t="s">
        <v>38</v>
      </c>
      <c r="D7" s="11" t="s">
        <v>7</v>
      </c>
    </row>
    <row r="8" customFormat="false" ht="48.75" hidden="false" customHeight="true" outlineLevel="0" collapsed="false">
      <c r="A8" s="9" t="n">
        <v>1</v>
      </c>
      <c r="B8" s="48"/>
      <c r="C8" s="49"/>
      <c r="D8" s="14"/>
    </row>
    <row r="9" customFormat="false" ht="48.75" hidden="false" customHeight="true" outlineLevel="0" collapsed="false">
      <c r="A9" s="9" t="n">
        <v>2</v>
      </c>
      <c r="B9" s="48"/>
      <c r="C9" s="49"/>
      <c r="D9" s="14"/>
    </row>
    <row r="10" customFormat="false" ht="48.75" hidden="false" customHeight="true" outlineLevel="0" collapsed="false">
      <c r="A10" s="9" t="n">
        <v>3</v>
      </c>
      <c r="B10" s="48"/>
      <c r="C10" s="49"/>
      <c r="D10" s="14"/>
    </row>
    <row r="11" customFormat="false" ht="48.75" hidden="false" customHeight="true" outlineLevel="0" collapsed="false">
      <c r="A11" s="9" t="n">
        <v>4</v>
      </c>
      <c r="B11" s="48"/>
      <c r="C11" s="49"/>
      <c r="D11" s="14"/>
    </row>
    <row r="12" customFormat="false" ht="48.75" hidden="false" customHeight="true" outlineLevel="0" collapsed="false">
      <c r="A12" s="9" t="n">
        <v>5</v>
      </c>
      <c r="B12" s="48"/>
      <c r="C12" s="49"/>
      <c r="D12" s="14"/>
    </row>
    <row r="13" customFormat="false" ht="48.75" hidden="false" customHeight="true" outlineLevel="0" collapsed="false">
      <c r="A13" s="9" t="n">
        <v>6</v>
      </c>
      <c r="B13" s="48"/>
      <c r="C13" s="49"/>
      <c r="D13" s="14"/>
    </row>
    <row r="14" customFormat="false" ht="48.75" hidden="false" customHeight="true" outlineLevel="0" collapsed="false">
      <c r="A14" s="9" t="n">
        <v>7</v>
      </c>
      <c r="B14" s="48"/>
      <c r="C14" s="49"/>
      <c r="D14" s="14"/>
    </row>
    <row r="15" customFormat="false" ht="48.75" hidden="false" customHeight="true" outlineLevel="0" collapsed="false">
      <c r="A15" s="9" t="n">
        <v>8</v>
      </c>
      <c r="B15" s="48"/>
      <c r="C15" s="49"/>
      <c r="D15" s="14"/>
    </row>
    <row r="16" customFormat="false" ht="48.75" hidden="false" customHeight="true" outlineLevel="0" collapsed="false">
      <c r="A16" s="9" t="n">
        <v>9</v>
      </c>
      <c r="B16" s="12"/>
      <c r="C16" s="50"/>
      <c r="D16" s="14"/>
    </row>
    <row r="17" customFormat="false" ht="48.75" hidden="false" customHeight="true" outlineLevel="0" collapsed="false">
      <c r="A17" s="15" t="n">
        <v>10</v>
      </c>
      <c r="B17" s="22"/>
      <c r="C17" s="51"/>
      <c r="D17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87"/>
    <col collapsed="false" customWidth="true" hidden="false" outlineLevel="0" max="4" min="3" style="1" width="24.5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39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45" t="s">
        <v>19</v>
      </c>
      <c r="B3" s="46" t="e">
        <f aca="false">#REF!</f>
        <v>#REF!</v>
      </c>
      <c r="C3" s="46"/>
      <c r="D3" s="46"/>
    </row>
    <row r="4" s="5" customFormat="true" ht="39" hidden="false" customHeight="true" outlineLevel="0" collapsed="false">
      <c r="A4" s="6" t="s">
        <v>2</v>
      </c>
      <c r="B4" s="46" t="e">
        <f aca="false">#REF!</f>
        <v>#REF!</v>
      </c>
      <c r="C4" s="46"/>
      <c r="D4" s="46"/>
    </row>
    <row r="5" s="5" customFormat="true" ht="39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9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9" hidden="false" customHeight="true" outlineLevel="0" collapsed="false">
      <c r="A7" s="9" t="s">
        <v>4</v>
      </c>
      <c r="B7" s="10" t="s">
        <v>5</v>
      </c>
      <c r="C7" s="10" t="s">
        <v>38</v>
      </c>
      <c r="D7" s="11" t="s">
        <v>7</v>
      </c>
    </row>
    <row r="8" customFormat="false" ht="78" hidden="false" customHeight="true" outlineLevel="0" collapsed="false">
      <c r="A8" s="9" t="n">
        <v>1</v>
      </c>
      <c r="B8" s="48"/>
      <c r="C8" s="12"/>
      <c r="D8" s="14"/>
    </row>
    <row r="9" customFormat="false" ht="78" hidden="false" customHeight="true" outlineLevel="0" collapsed="false">
      <c r="A9" s="9" t="n">
        <v>2</v>
      </c>
      <c r="B9" s="48"/>
      <c r="C9" s="12"/>
      <c r="D9" s="14"/>
    </row>
    <row r="10" customFormat="false" ht="78" hidden="false" customHeight="true" outlineLevel="0" collapsed="false">
      <c r="A10" s="9" t="n">
        <v>3</v>
      </c>
      <c r="B10" s="48"/>
      <c r="C10" s="12"/>
      <c r="D10" s="14"/>
    </row>
    <row r="11" customFormat="false" ht="78" hidden="false" customHeight="true" outlineLevel="0" collapsed="false">
      <c r="A11" s="15" t="n">
        <v>4</v>
      </c>
      <c r="B11" s="16"/>
      <c r="C11" s="22"/>
      <c r="D11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62"/>
    <col collapsed="false" customWidth="true" hidden="false" outlineLevel="0" max="3" min="3" style="1" width="15.37"/>
    <col collapsed="false" customWidth="true" hidden="false" outlineLevel="0" max="4" min="4" style="1" width="25.5"/>
    <col collapsed="false" customWidth="true" hidden="false" outlineLevel="0" max="5" min="5" style="1" width="29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40</v>
      </c>
      <c r="B1" s="2"/>
      <c r="C1" s="2"/>
      <c r="D1" s="2"/>
      <c r="E1" s="2"/>
    </row>
    <row r="2" s="5" customFormat="true" ht="37.5" hidden="false" customHeight="true" outlineLevel="0" collapsed="false">
      <c r="A2" s="3" t="s">
        <v>1</v>
      </c>
      <c r="B2" s="4" t="e">
        <f aca="false">#REF!</f>
        <v>#REF!</v>
      </c>
      <c r="C2" s="4"/>
      <c r="D2" s="4"/>
      <c r="E2" s="4"/>
    </row>
    <row r="3" s="5" customFormat="true" ht="37.5" hidden="false" customHeight="true" outlineLevel="0" collapsed="false">
      <c r="A3" s="45" t="s">
        <v>19</v>
      </c>
      <c r="B3" s="52" t="e">
        <f aca="false">#REF!</f>
        <v>#REF!</v>
      </c>
      <c r="C3" s="53" t="s">
        <v>2</v>
      </c>
      <c r="D3" s="7" t="e">
        <f aca="false">#REF!</f>
        <v>#REF!</v>
      </c>
      <c r="E3" s="7"/>
    </row>
    <row r="4" s="5" customFormat="true" ht="37.5" hidden="false" customHeight="true" outlineLevel="0" collapsed="false">
      <c r="A4" s="6" t="s">
        <v>3</v>
      </c>
      <c r="B4" s="54" t="e">
        <f aca="false">#REF!</f>
        <v>#REF!</v>
      </c>
      <c r="C4" s="55" t="s">
        <v>37</v>
      </c>
      <c r="D4" s="46" t="s">
        <v>29</v>
      </c>
      <c r="E4" s="46"/>
    </row>
    <row r="5" customFormat="false" ht="30" hidden="false" customHeight="true" outlineLevel="0" collapsed="false">
      <c r="A5" s="56" t="s">
        <v>4</v>
      </c>
      <c r="B5" s="57" t="s">
        <v>30</v>
      </c>
      <c r="C5" s="57"/>
      <c r="D5" s="58" t="s">
        <v>5</v>
      </c>
      <c r="E5" s="59" t="s">
        <v>7</v>
      </c>
    </row>
    <row r="6" customFormat="false" ht="42" hidden="false" customHeight="true" outlineLevel="0" collapsed="false">
      <c r="A6" s="9" t="n">
        <v>1</v>
      </c>
      <c r="B6" s="21"/>
      <c r="C6" s="21"/>
      <c r="D6" s="12"/>
      <c r="E6" s="14"/>
    </row>
    <row r="7" customFormat="false" ht="42" hidden="false" customHeight="true" outlineLevel="0" collapsed="false">
      <c r="A7" s="9" t="n">
        <v>2</v>
      </c>
      <c r="B7" s="21"/>
      <c r="C7" s="21"/>
      <c r="D7" s="12"/>
      <c r="E7" s="14"/>
    </row>
    <row r="8" customFormat="false" ht="42" hidden="false" customHeight="true" outlineLevel="0" collapsed="false">
      <c r="A8" s="9" t="n">
        <v>3</v>
      </c>
      <c r="B8" s="21"/>
      <c r="C8" s="21"/>
      <c r="D8" s="12"/>
      <c r="E8" s="14"/>
    </row>
    <row r="9" customFormat="false" ht="42" hidden="false" customHeight="true" outlineLevel="0" collapsed="false">
      <c r="A9" s="9" t="n">
        <v>4</v>
      </c>
      <c r="B9" s="21"/>
      <c r="C9" s="21"/>
      <c r="D9" s="12"/>
      <c r="E9" s="14"/>
    </row>
    <row r="10" customFormat="false" ht="42" hidden="false" customHeight="true" outlineLevel="0" collapsed="false">
      <c r="A10" s="9" t="n">
        <v>5</v>
      </c>
      <c r="B10" s="21"/>
      <c r="C10" s="21"/>
      <c r="D10" s="12"/>
      <c r="E10" s="14"/>
    </row>
    <row r="11" customFormat="false" ht="42" hidden="false" customHeight="true" outlineLevel="0" collapsed="false">
      <c r="A11" s="9" t="n">
        <v>6</v>
      </c>
      <c r="B11" s="21"/>
      <c r="C11" s="21"/>
      <c r="D11" s="12"/>
      <c r="E11" s="14"/>
    </row>
    <row r="12" customFormat="false" ht="42" hidden="false" customHeight="true" outlineLevel="0" collapsed="false">
      <c r="A12" s="9" t="n">
        <v>7</v>
      </c>
      <c r="B12" s="21"/>
      <c r="C12" s="21"/>
      <c r="D12" s="12"/>
      <c r="E12" s="14"/>
    </row>
    <row r="13" customFormat="false" ht="42" hidden="false" customHeight="true" outlineLevel="0" collapsed="false">
      <c r="A13" s="15" t="n">
        <v>8</v>
      </c>
      <c r="B13" s="60"/>
      <c r="C13" s="60"/>
      <c r="D13" s="22"/>
      <c r="E13" s="18"/>
    </row>
  </sheetData>
  <mergeCells count="13">
    <mergeCell ref="A1:E1"/>
    <mergeCell ref="B2:E2"/>
    <mergeCell ref="D3:E3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16.99"/>
    <col collapsed="false" customWidth="true" hidden="false" outlineLevel="0" max="3" min="3" style="61" width="42.62"/>
    <col collapsed="false" customWidth="true" hidden="false" outlineLevel="0" max="4" min="4" style="61" width="16.99"/>
    <col collapsed="false" customWidth="false" hidden="false" outlineLevel="0" max="257" min="5" style="61" width="8.99"/>
  </cols>
  <sheetData>
    <row r="1" customFormat="false" ht="37.5" hidden="false" customHeight="true" outlineLevel="0" collapsed="false">
      <c r="A1" s="62" t="s">
        <v>41</v>
      </c>
      <c r="B1" s="62"/>
      <c r="C1" s="62"/>
      <c r="D1" s="62"/>
    </row>
    <row r="2" s="65" customFormat="true" ht="32.1" hidden="false" customHeight="true" outlineLevel="0" collapsed="false">
      <c r="A2" s="63" t="s">
        <v>1</v>
      </c>
      <c r="B2" s="64" t="e">
        <f aca="false">#REF!</f>
        <v>#REF!</v>
      </c>
      <c r="C2" s="64"/>
      <c r="D2" s="64"/>
    </row>
    <row r="3" s="65" customFormat="true" ht="32.1" hidden="false" customHeight="true" outlineLevel="0" collapsed="false">
      <c r="A3" s="66" t="s">
        <v>19</v>
      </c>
      <c r="B3" s="67" t="e">
        <f aca="false">#REF!</f>
        <v>#REF!</v>
      </c>
      <c r="C3" s="67"/>
      <c r="D3" s="67"/>
    </row>
    <row r="4" s="65" customFormat="true" ht="32.1" hidden="false" customHeight="true" outlineLevel="0" collapsed="false">
      <c r="A4" s="68" t="s">
        <v>2</v>
      </c>
      <c r="B4" s="67" t="e">
        <f aca="false">#REF!</f>
        <v>#REF!</v>
      </c>
      <c r="C4" s="67"/>
      <c r="D4" s="67"/>
    </row>
    <row r="5" s="65" customFormat="true" ht="32.1" hidden="false" customHeight="true" outlineLevel="0" collapsed="false">
      <c r="A5" s="66" t="s">
        <v>3</v>
      </c>
      <c r="B5" s="69" t="e">
        <f aca="false">#REF!</f>
        <v>#REF!</v>
      </c>
      <c r="C5" s="69"/>
      <c r="D5" s="69"/>
    </row>
    <row r="6" s="65" customFormat="true" ht="32.1" hidden="false" customHeight="true" outlineLevel="0" collapsed="false">
      <c r="A6" s="70" t="s">
        <v>42</v>
      </c>
      <c r="B6" s="71" t="s">
        <v>29</v>
      </c>
      <c r="C6" s="71"/>
      <c r="D6" s="71"/>
    </row>
    <row r="7" customFormat="false" ht="27.95" hidden="false" customHeight="true" outlineLevel="0" collapsed="false">
      <c r="A7" s="72" t="s">
        <v>43</v>
      </c>
      <c r="B7" s="72"/>
      <c r="C7" s="72"/>
      <c r="D7" s="72"/>
    </row>
    <row r="8" customFormat="false" ht="27.95" hidden="false" customHeight="true" outlineLevel="0" collapsed="false">
      <c r="A8" s="73" t="s">
        <v>4</v>
      </c>
      <c r="B8" s="74" t="s">
        <v>5</v>
      </c>
      <c r="C8" s="75" t="s">
        <v>30</v>
      </c>
      <c r="D8" s="76" t="s">
        <v>44</v>
      </c>
    </row>
    <row r="9" customFormat="false" ht="30" hidden="false" customHeight="true" outlineLevel="0" collapsed="false">
      <c r="A9" s="77" t="n">
        <v>1</v>
      </c>
      <c r="B9" s="78"/>
      <c r="C9" s="79"/>
      <c r="D9" s="80" t="s">
        <v>45</v>
      </c>
    </row>
    <row r="10" customFormat="false" ht="30" hidden="false" customHeight="true" outlineLevel="0" collapsed="false">
      <c r="A10" s="77"/>
      <c r="B10" s="78"/>
      <c r="C10" s="81" t="s">
        <v>46</v>
      </c>
      <c r="D10" s="80"/>
    </row>
    <row r="11" customFormat="false" ht="30" hidden="false" customHeight="true" outlineLevel="0" collapsed="false">
      <c r="A11" s="82" t="n">
        <v>2</v>
      </c>
      <c r="B11" s="83"/>
      <c r="C11" s="81"/>
      <c r="D11" s="84" t="s">
        <v>45</v>
      </c>
    </row>
    <row r="12" customFormat="false" ht="30" hidden="false" customHeight="true" outlineLevel="0" collapsed="false">
      <c r="A12" s="82"/>
      <c r="B12" s="83"/>
      <c r="C12" s="81" t="s">
        <v>46</v>
      </c>
      <c r="D12" s="84"/>
    </row>
    <row r="13" customFormat="false" ht="30" hidden="false" customHeight="true" outlineLevel="0" collapsed="false">
      <c r="A13" s="82" t="n">
        <v>3</v>
      </c>
      <c r="B13" s="83"/>
      <c r="C13" s="81"/>
      <c r="D13" s="84" t="s">
        <v>45</v>
      </c>
    </row>
    <row r="14" customFormat="false" ht="30" hidden="false" customHeight="true" outlineLevel="0" collapsed="false">
      <c r="A14" s="82"/>
      <c r="B14" s="83"/>
      <c r="C14" s="81" t="s">
        <v>46</v>
      </c>
      <c r="D14" s="84"/>
    </row>
    <row r="15" customFormat="false" ht="30" hidden="false" customHeight="true" outlineLevel="0" collapsed="false">
      <c r="A15" s="82" t="n">
        <v>4</v>
      </c>
      <c r="B15" s="83"/>
      <c r="C15" s="81"/>
      <c r="D15" s="84" t="s">
        <v>45</v>
      </c>
    </row>
    <row r="16" customFormat="false" ht="30" hidden="false" customHeight="true" outlineLevel="0" collapsed="false">
      <c r="A16" s="82"/>
      <c r="B16" s="83"/>
      <c r="C16" s="81" t="s">
        <v>46</v>
      </c>
      <c r="D16" s="84"/>
    </row>
    <row r="17" customFormat="false" ht="30" hidden="false" customHeight="true" outlineLevel="0" collapsed="false">
      <c r="A17" s="82" t="n">
        <v>5</v>
      </c>
      <c r="B17" s="83"/>
      <c r="C17" s="81"/>
      <c r="D17" s="84" t="s">
        <v>45</v>
      </c>
    </row>
    <row r="18" customFormat="false" ht="30" hidden="false" customHeight="true" outlineLevel="0" collapsed="false">
      <c r="A18" s="82"/>
      <c r="B18" s="83"/>
      <c r="C18" s="81" t="s">
        <v>46</v>
      </c>
      <c r="D18" s="84"/>
    </row>
    <row r="19" customFormat="false" ht="30" hidden="false" customHeight="true" outlineLevel="0" collapsed="false">
      <c r="A19" s="82" t="n">
        <v>6</v>
      </c>
      <c r="B19" s="83"/>
      <c r="C19" s="81"/>
      <c r="D19" s="84" t="s">
        <v>45</v>
      </c>
    </row>
    <row r="20" customFormat="false" ht="30" hidden="false" customHeight="true" outlineLevel="0" collapsed="false">
      <c r="A20" s="82"/>
      <c r="B20" s="83"/>
      <c r="C20" s="81" t="s">
        <v>46</v>
      </c>
      <c r="D20" s="84"/>
    </row>
    <row r="21" customFormat="false" ht="30" hidden="false" customHeight="true" outlineLevel="0" collapsed="false">
      <c r="A21" s="85" t="n">
        <v>7</v>
      </c>
      <c r="B21" s="86"/>
      <c r="C21" s="81"/>
      <c r="D21" s="87" t="s">
        <v>45</v>
      </c>
    </row>
    <row r="22" customFormat="false" ht="30" hidden="false" customHeight="true" outlineLevel="0" collapsed="false">
      <c r="A22" s="85"/>
      <c r="B22" s="86"/>
      <c r="C22" s="88" t="s">
        <v>46</v>
      </c>
      <c r="D22" s="87"/>
    </row>
    <row r="23" customFormat="false" ht="69.95" hidden="false" customHeight="true" outlineLevel="0" collapsed="false">
      <c r="A23" s="89" t="s">
        <v>47</v>
      </c>
      <c r="B23" s="89"/>
      <c r="C23" s="90"/>
      <c r="D23" s="90"/>
    </row>
  </sheetData>
  <mergeCells count="30">
    <mergeCell ref="A1:D1"/>
    <mergeCell ref="B2:D2"/>
    <mergeCell ref="B3:D3"/>
    <mergeCell ref="B4:D4"/>
    <mergeCell ref="B5:D5"/>
    <mergeCell ref="B6:D6"/>
    <mergeCell ref="A7:D7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B23"/>
    <mergeCell ref="C23:D23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9.87"/>
    <col collapsed="false" customWidth="true" hidden="false" outlineLevel="0" max="4" min="2" style="91" width="33.74"/>
    <col collapsed="false" customWidth="false" hidden="false" outlineLevel="0" max="257" min="5" style="91" width="13.62"/>
  </cols>
  <sheetData>
    <row r="1" customFormat="false" ht="65.25" hidden="false" customHeight="true" outlineLevel="0" collapsed="false">
      <c r="A1" s="2" t="s">
        <v>48</v>
      </c>
      <c r="B1" s="2"/>
      <c r="C1" s="2"/>
      <c r="D1" s="2"/>
    </row>
    <row r="2" s="93" customFormat="true" ht="26.25" hidden="false" customHeight="true" outlineLevel="0" collapsed="false">
      <c r="A2" s="92"/>
      <c r="B2" s="92"/>
      <c r="D2" s="94" t="s">
        <v>49</v>
      </c>
    </row>
    <row r="3" customFormat="false" ht="51" hidden="false" customHeight="true" outlineLevel="0" collapsed="false">
      <c r="A3" s="95" t="s">
        <v>1</v>
      </c>
      <c r="B3" s="96" t="e">
        <f aca="false">#REF!</f>
        <v>#REF!</v>
      </c>
      <c r="C3" s="96"/>
      <c r="D3" s="96"/>
    </row>
    <row r="4" customFormat="false" ht="51" hidden="false" customHeight="true" outlineLevel="0" collapsed="false">
      <c r="A4" s="97" t="s">
        <v>19</v>
      </c>
      <c r="B4" s="98" t="e">
        <f aca="false">#REF!</f>
        <v>#REF!</v>
      </c>
      <c r="C4" s="98"/>
      <c r="D4" s="98"/>
    </row>
    <row r="5" customFormat="false" ht="51" hidden="false" customHeight="true" outlineLevel="0" collapsed="false">
      <c r="A5" s="97" t="s">
        <v>42</v>
      </c>
      <c r="B5" s="99" t="s">
        <v>50</v>
      </c>
      <c r="C5" s="99"/>
      <c r="D5" s="99"/>
    </row>
    <row r="6" customFormat="false" ht="51" hidden="false" customHeight="true" outlineLevel="0" collapsed="false">
      <c r="A6" s="97" t="s">
        <v>51</v>
      </c>
      <c r="B6" s="100"/>
      <c r="C6" s="100"/>
      <c r="D6" s="100"/>
    </row>
    <row r="7" customFormat="false" ht="51" hidden="false" customHeight="true" outlineLevel="0" collapsed="false">
      <c r="A7" s="97" t="s">
        <v>52</v>
      </c>
      <c r="B7" s="12"/>
      <c r="C7" s="12" t="s">
        <v>53</v>
      </c>
      <c r="D7" s="101" t="s">
        <v>54</v>
      </c>
    </row>
    <row r="8" customFormat="false" ht="71.25" hidden="false" customHeight="true" outlineLevel="0" collapsed="false">
      <c r="A8" s="102" t="s">
        <v>55</v>
      </c>
      <c r="B8" s="102"/>
      <c r="C8" s="102"/>
      <c r="D8" s="102"/>
    </row>
  </sheetData>
  <mergeCells count="7">
    <mergeCell ref="A1:D1"/>
    <mergeCell ref="A2:B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30:46Z</dcterms:created>
  <dc:creator>pc2</dc:creator>
  <dc:description/>
  <cp:keywords/>
  <dc:language>en-US</dc:language>
  <cp:lastModifiedBy>user</cp:lastModifiedBy>
  <cp:lastPrinted>2019-08-30T05:50:55Z</cp:lastPrinted>
  <dcterms:modified xsi:type="dcterms:W3CDTF">2019-08-30T05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