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Print_Area" vbProcedure="false">Sheet1!$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投标人得分汇总及推荐中标候选人表</t>
  </si>
  <si>
    <t xml:space="preserve">序号</t>
  </si>
  <si>
    <t xml:space="preserve">投标单位</t>
  </si>
  <si>
    <t xml:space="preserve">投标报价（元）</t>
  </si>
  <si>
    <t xml:space="preserve">投标报价下浮率</t>
  </si>
  <si>
    <r>
      <rPr>
        <sz val="12"/>
        <rFont val="Noto Sans"/>
        <family val="2"/>
      </rPr>
      <t xml:space="preserve">业绩及信誉拟投入监理人员（</t>
    </r>
    <r>
      <rPr>
        <sz val="12"/>
        <rFont val="宋体"/>
        <family val="0"/>
        <charset val="134"/>
      </rPr>
      <t xml:space="preserve">50</t>
    </r>
    <r>
      <rPr>
        <sz val="12"/>
        <rFont val="Noto Sans"/>
        <family val="2"/>
      </rPr>
      <t xml:space="preserve">分）</t>
    </r>
  </si>
  <si>
    <r>
      <rPr>
        <sz val="12"/>
        <rFont val="Noto Sans"/>
        <family val="2"/>
      </rPr>
      <t xml:space="preserve">监理实施方案（</t>
    </r>
    <r>
      <rPr>
        <sz val="12"/>
        <rFont val="宋体"/>
        <family val="0"/>
        <charset val="134"/>
      </rPr>
      <t xml:space="preserve">30</t>
    </r>
    <r>
      <rPr>
        <sz val="12"/>
        <rFont val="Noto Sans"/>
        <family val="2"/>
      </rPr>
      <t xml:space="preserve">分）</t>
    </r>
  </si>
  <si>
    <r>
      <rPr>
        <sz val="12"/>
        <rFont val="Noto Sans"/>
        <family val="2"/>
      </rPr>
      <t xml:space="preserve">报价得分（</t>
    </r>
    <r>
      <rPr>
        <sz val="12"/>
        <rFont val="宋体"/>
        <family val="0"/>
        <charset val="134"/>
      </rPr>
      <t xml:space="preserve">20</t>
    </r>
    <r>
      <rPr>
        <sz val="12"/>
        <rFont val="Noto Sans"/>
        <family val="2"/>
      </rPr>
      <t xml:space="preserve">分）</t>
    </r>
  </si>
  <si>
    <r>
      <rPr>
        <sz val="12"/>
        <rFont val="Noto Sans"/>
        <family val="2"/>
      </rPr>
      <t xml:space="preserve">总得分      （满分</t>
    </r>
    <r>
      <rPr>
        <sz val="12"/>
        <rFont val="宋体"/>
        <family val="0"/>
        <charset val="134"/>
      </rPr>
      <t xml:space="preserve">100</t>
    </r>
    <r>
      <rPr>
        <sz val="12"/>
        <rFont val="Noto Sans"/>
        <family val="2"/>
      </rPr>
      <t xml:space="preserve">分）</t>
    </r>
  </si>
  <si>
    <t xml:space="preserve">综合得分排序</t>
  </si>
  <si>
    <t xml:space="preserve">推荐中标候选人</t>
  </si>
  <si>
    <t xml:space="preserve">第一中标候选人</t>
  </si>
  <si>
    <t xml:space="preserve">第二中标候选人</t>
  </si>
  <si>
    <t xml:space="preserve">招标人：汕头市潮南区纺织印染环保综合处理中心管理办公室（盖章）              招标代理：华联世纪工程咨询股份有限公司（盖章）</t>
  </si>
</sst>
</file>

<file path=xl/styles.xml><?xml version="1.0" encoding="utf-8"?>
<styleSheet xmlns="http://schemas.openxmlformats.org/spreadsheetml/2006/main">
  <numFmts count="9">
    <numFmt numFmtId="164" formatCode="General"/>
    <numFmt numFmtId="165" formatCode="General"/>
    <numFmt numFmtId="166" formatCode="0.00_ "/>
    <numFmt numFmtId="167" formatCode="0.00%"/>
    <numFmt numFmtId="168" formatCode="0.00;[RED]0.00"/>
    <numFmt numFmtId="169" formatCode="0_ "/>
    <numFmt numFmtId="170" formatCode="0.0_ "/>
    <numFmt numFmtId="171" formatCode="0.000_ "/>
    <numFmt numFmtId="172" formatCode="0.000_);[RED]\(0.000\)"/>
  </numFmts>
  <fonts count="8">
    <font>
      <sz val="12"/>
      <name val="宋体"/>
      <family val="0"/>
      <charset val="134"/>
    </font>
    <font>
      <sz val="10"/>
      <name val="Arial"/>
      <family val="0"/>
    </font>
    <font>
      <sz val="10"/>
      <name val="Arial"/>
      <family val="0"/>
    </font>
    <font>
      <sz val="10"/>
      <name val="Arial"/>
      <family val="0"/>
    </font>
    <font>
      <b val="true"/>
      <sz val="18"/>
      <name val="黑体"/>
      <family val="3"/>
      <charset val="134"/>
    </font>
    <font>
      <sz val="18"/>
      <name val="Noto Sans"/>
      <family val="2"/>
    </font>
    <font>
      <sz val="12"/>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left"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_1" xfId="20"/>
    <cellStyle name="常规_遂溪县易地开发招标表格资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9033;&#30446;/2.26%20&#28526;&#21335;&#21306;&#32442;&#32455;&#21360;&#26579;&#29615;&#20445;&#32508;&#21512;&#22788;&#29702;&#20013;&#24515;&#36947;&#36335;&#21450;&#20854;&#24066;&#25919;&#37197;&#22871;&#65288;&#21326;&#32852;&#65289;/2.26&#24320;&#26631;/2&#30417;&#29702;&#24320;&#35780;&#26631;&#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投标单位递交投标文件登记表1"/>
      <sheetName val="开标汇总表2"/>
      <sheetName val="资格评审表3"/>
      <sheetName val="资格评审表（3汇总） "/>
      <sheetName val="符合性审查表（4）"/>
      <sheetName val="符合性审查表（4汇总）"/>
      <sheetName val="业绩及信誉拟投入监理人员评审表5"/>
      <sheetName val="业绩及信誉拟投入监理人员评审表（5汇总）"/>
      <sheetName val="监理实施方案6"/>
      <sheetName val="监理实施方案（6汇总）"/>
      <sheetName val="投标报价F4（表7） "/>
      <sheetName val="投标人得分汇总及推荐中标候选人表（表8）"/>
      <sheetName val="评标专家劳务费表"/>
      <sheetName val="LJYQPRYN"/>
    </sheetNames>
    <sheetDataSet>
      <sheetData sheetId="0">
        <row r="1">
          <cell r="A1" t="str">
            <v>汕头市潮南区纺织印染环保综合处理中心道路及其市政配套建设项目施工监理</v>
          </cell>
        </row>
      </sheetData>
      <sheetData sheetId="1">
        <row r="5">
          <cell r="B5" t="str">
            <v>广东恒胜建设监理有限公司</v>
          </cell>
        </row>
        <row r="5">
          <cell r="H5">
            <v>2642262.5</v>
          </cell>
          <cell r="I5">
            <v>0.015</v>
          </cell>
        </row>
        <row r="6">
          <cell r="B6" t="str">
            <v>珠海市城市建设监理有限公司</v>
          </cell>
        </row>
        <row r="6">
          <cell r="H6">
            <v>2596660</v>
          </cell>
          <cell r="I6">
            <v>0.032</v>
          </cell>
        </row>
        <row r="8">
          <cell r="B8" t="str">
            <v>广州市广州工程建设监理有限公司</v>
          </cell>
        </row>
        <row r="8">
          <cell r="H8">
            <v>2655675</v>
          </cell>
          <cell r="I8">
            <v>0.01</v>
          </cell>
        </row>
        <row r="9">
          <cell r="B9" t="str">
            <v>广东联发工程咨询有限公司</v>
          </cell>
        </row>
        <row r="9">
          <cell r="H9">
            <v>2526915</v>
          </cell>
          <cell r="I9">
            <v>0.058</v>
          </cell>
        </row>
        <row r="10">
          <cell r="B10" t="str">
            <v>广东省广大工程顾问有限公司</v>
          </cell>
        </row>
        <row r="10">
          <cell r="H10">
            <v>2548375</v>
          </cell>
          <cell r="I10">
            <v>0.05</v>
          </cell>
        </row>
        <row r="11">
          <cell r="B11" t="str">
            <v>中泰工程管理有限公司</v>
          </cell>
        </row>
        <row r="11">
          <cell r="H11">
            <v>2575200</v>
          </cell>
          <cell r="I11">
            <v>0.04</v>
          </cell>
        </row>
      </sheetData>
      <sheetData sheetId="2"/>
      <sheetData sheetId="3"/>
      <sheetData sheetId="4"/>
      <sheetData sheetId="5"/>
      <sheetData sheetId="6"/>
      <sheetData sheetId="7">
        <row r="5">
          <cell r="H5">
            <v>14</v>
          </cell>
        </row>
        <row r="6">
          <cell r="H6">
            <v>46</v>
          </cell>
        </row>
        <row r="7">
          <cell r="H7">
            <v>19</v>
          </cell>
        </row>
        <row r="8">
          <cell r="H8">
            <v>30</v>
          </cell>
        </row>
        <row r="9">
          <cell r="H9">
            <v>14</v>
          </cell>
        </row>
        <row r="10">
          <cell r="H10">
            <v>3</v>
          </cell>
        </row>
      </sheetData>
      <sheetData sheetId="8"/>
      <sheetData sheetId="9">
        <row r="5">
          <cell r="H5">
            <v>18</v>
          </cell>
        </row>
        <row r="6">
          <cell r="H6">
            <v>27</v>
          </cell>
        </row>
        <row r="7">
          <cell r="H7">
            <v>15.6666666666667</v>
          </cell>
        </row>
        <row r="8">
          <cell r="H8">
            <v>17.6666666666667</v>
          </cell>
        </row>
        <row r="9">
          <cell r="H9">
            <v>24</v>
          </cell>
        </row>
        <row r="10">
          <cell r="H10">
            <v>14.6666666666667</v>
          </cell>
        </row>
      </sheetData>
      <sheetData sheetId="10">
        <row r="5">
          <cell r="G5">
            <v>16</v>
          </cell>
        </row>
        <row r="6">
          <cell r="G6">
            <v>20</v>
          </cell>
        </row>
        <row r="7">
          <cell r="G7">
            <v>15</v>
          </cell>
        </row>
        <row r="8">
          <cell r="G8">
            <v>17</v>
          </cell>
        </row>
        <row r="9">
          <cell r="G9">
            <v>18</v>
          </cell>
        </row>
        <row r="10">
          <cell r="G10">
            <v>19</v>
          </cell>
        </row>
      </sheetData>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32.36"/>
    <col collapsed="false" customWidth="true" hidden="false" outlineLevel="0" max="3" min="3" style="0" width="12.12"/>
    <col collapsed="false" customWidth="true" hidden="false" outlineLevel="0" max="4" min="4" style="0" width="9.87"/>
    <col collapsed="false" customWidth="true" hidden="false" outlineLevel="0" max="5" min="5" style="0" width="12.75"/>
    <col collapsed="false" customWidth="true" hidden="false" outlineLevel="0" max="6" min="6" style="0" width="10.74"/>
    <col collapsed="false" customWidth="true" hidden="false" outlineLevel="0" max="8" min="8" style="0" width="13.99"/>
    <col collapsed="false" customWidth="true" hidden="false" outlineLevel="0" max="10" min="10" style="0" width="15.62"/>
  </cols>
  <sheetData>
    <row r="1" customFormat="false" ht="36.95" hidden="false" customHeight="true" outlineLevel="0" collapsed="false">
      <c r="A1" s="1" t="str">
        <f aca="false">[1]投标单位递交投标文件登记表1!A1:G1</f>
        <v>汕头市潮南区纺织印染环保综合处理中心道路及其市政配套建设项目施工监理</v>
      </c>
      <c r="B1" s="1"/>
      <c r="C1" s="1"/>
      <c r="D1" s="1"/>
      <c r="E1" s="1"/>
      <c r="F1" s="1"/>
      <c r="G1" s="1"/>
      <c r="H1" s="1"/>
      <c r="I1" s="1"/>
      <c r="J1" s="1"/>
    </row>
    <row r="2" customFormat="false" ht="33.95" hidden="false" customHeight="true" outlineLevel="0" collapsed="false">
      <c r="A2" s="2" t="s">
        <v>0</v>
      </c>
      <c r="B2" s="2"/>
      <c r="C2" s="2"/>
      <c r="D2" s="2"/>
      <c r="E2" s="2"/>
      <c r="F2" s="2"/>
      <c r="G2" s="2"/>
      <c r="H2" s="2"/>
      <c r="I2" s="2"/>
      <c r="J2" s="2"/>
    </row>
    <row r="3" customFormat="false" ht="78.75" hidden="false" customHeight="true" outlineLevel="0" collapsed="false">
      <c r="A3" s="3" t="s">
        <v>1</v>
      </c>
      <c r="B3" s="4" t="s">
        <v>2</v>
      </c>
      <c r="C3" s="4" t="s">
        <v>3</v>
      </c>
      <c r="D3" s="4" t="s">
        <v>4</v>
      </c>
      <c r="E3" s="4" t="s">
        <v>5</v>
      </c>
      <c r="F3" s="5" t="s">
        <v>6</v>
      </c>
      <c r="G3" s="6" t="s">
        <v>7</v>
      </c>
      <c r="H3" s="5" t="s">
        <v>8</v>
      </c>
      <c r="I3" s="4" t="s">
        <v>9</v>
      </c>
      <c r="J3" s="4" t="s">
        <v>10</v>
      </c>
    </row>
    <row r="4" customFormat="false" ht="35.1" hidden="false" customHeight="true" outlineLevel="0" collapsed="false">
      <c r="A4" s="3" t="n">
        <v>1</v>
      </c>
      <c r="B4" s="7" t="str">
        <f aca="false">[1]开标汇总表2!B5</f>
        <v>广东恒胜建设监理有限公司</v>
      </c>
      <c r="C4" s="8" t="n">
        <f aca="false">[1]开标汇总表2!H5</f>
        <v>2642262.5</v>
      </c>
      <c r="D4" s="9" t="n">
        <f aca="false">[1]开标汇总表2!I5</f>
        <v>0.015</v>
      </c>
      <c r="E4" s="10" t="n">
        <f aca="false">'[1]业绩及信誉拟投入监理人员评审表（5汇总）'!H5</f>
        <v>14</v>
      </c>
      <c r="F4" s="10" t="n">
        <f aca="false">'[1]监理实施方案（6汇总）'!H5</f>
        <v>18</v>
      </c>
      <c r="G4" s="10" t="n">
        <f aca="false">'[1]投标报价F4（表7） '!G5</f>
        <v>16</v>
      </c>
      <c r="H4" s="11" t="n">
        <f aca="false">SUM(E4:G4)</f>
        <v>48</v>
      </c>
      <c r="I4" s="12" t="n">
        <f aca="false">IF($H$4="","",RANK(H4,$H$4:$H$9))</f>
        <v>5</v>
      </c>
      <c r="J4" s="13"/>
    </row>
    <row r="5" customFormat="false" ht="35.1" hidden="false" customHeight="true" outlineLevel="0" collapsed="false">
      <c r="A5" s="3" t="n">
        <v>2</v>
      </c>
      <c r="B5" s="7" t="str">
        <f aca="false">[1]开标汇总表2!B6</f>
        <v>珠海市城市建设监理有限公司</v>
      </c>
      <c r="C5" s="8" t="n">
        <f aca="false">[1]开标汇总表2!H6</f>
        <v>2596660</v>
      </c>
      <c r="D5" s="9" t="n">
        <f aca="false">[1]开标汇总表2!I6</f>
        <v>0.032</v>
      </c>
      <c r="E5" s="10" t="n">
        <f aca="false">'[1]业绩及信誉拟投入监理人员评审表（5汇总）'!H6</f>
        <v>46</v>
      </c>
      <c r="F5" s="10" t="n">
        <f aca="false">'[1]监理实施方案（6汇总）'!H6</f>
        <v>27</v>
      </c>
      <c r="G5" s="10" t="n">
        <f aca="false">'[1]投标报价F4（表7） '!G6</f>
        <v>20</v>
      </c>
      <c r="H5" s="11" t="n">
        <f aca="false">SUM(E5:G5)</f>
        <v>93</v>
      </c>
      <c r="I5" s="12" t="n">
        <f aca="false">IF($H$4="","",RANK(H5,$H$4:$H$9))</f>
        <v>1</v>
      </c>
      <c r="J5" s="14" t="s">
        <v>11</v>
      </c>
    </row>
    <row r="6" customFormat="false" ht="35.1" hidden="false" customHeight="true" outlineLevel="0" collapsed="false">
      <c r="A6" s="3" t="n">
        <v>3</v>
      </c>
      <c r="B6" s="7" t="str">
        <f aca="false">[1]开标汇总表2!B8</f>
        <v>广州市广州工程建设监理有限公司</v>
      </c>
      <c r="C6" s="8" t="n">
        <f aca="false">[1]开标汇总表2!H8</f>
        <v>2655675</v>
      </c>
      <c r="D6" s="9" t="n">
        <f aca="false">[1]开标汇总表2!I8</f>
        <v>0.01</v>
      </c>
      <c r="E6" s="10" t="n">
        <f aca="false">'[1]业绩及信誉拟投入监理人员评审表（5汇总）'!H7</f>
        <v>19</v>
      </c>
      <c r="F6" s="10" t="n">
        <f aca="false">'[1]监理实施方案（6汇总）'!H7</f>
        <v>15.6666666666667</v>
      </c>
      <c r="G6" s="10" t="n">
        <f aca="false">'[1]投标报价F4（表7） '!G7</f>
        <v>15</v>
      </c>
      <c r="H6" s="11" t="n">
        <f aca="false">SUM(E6:G6)</f>
        <v>49.6666666666667</v>
      </c>
      <c r="I6" s="12" t="n">
        <f aca="false">IF($H$4="","",RANK(H6,$H$4:$H$9))</f>
        <v>4</v>
      </c>
      <c r="J6" s="13"/>
    </row>
    <row r="7" customFormat="false" ht="35.1" hidden="false" customHeight="true" outlineLevel="0" collapsed="false">
      <c r="A7" s="3" t="n">
        <v>4</v>
      </c>
      <c r="B7" s="7" t="str">
        <f aca="false">[1]开标汇总表2!B9</f>
        <v>广东联发工程咨询有限公司</v>
      </c>
      <c r="C7" s="8" t="n">
        <f aca="false">[1]开标汇总表2!H9</f>
        <v>2526915</v>
      </c>
      <c r="D7" s="9" t="n">
        <f aca="false">[1]开标汇总表2!I9</f>
        <v>0.058</v>
      </c>
      <c r="E7" s="10" t="n">
        <f aca="false">'[1]业绩及信誉拟投入监理人员评审表（5汇总）'!H8</f>
        <v>30</v>
      </c>
      <c r="F7" s="10" t="n">
        <f aca="false">'[1]监理实施方案（6汇总）'!H8</f>
        <v>17.6666666666667</v>
      </c>
      <c r="G7" s="10" t="n">
        <f aca="false">'[1]投标报价F4（表7） '!G8</f>
        <v>17</v>
      </c>
      <c r="H7" s="11" t="n">
        <f aca="false">SUM(E7:G7)</f>
        <v>64.6666666666667</v>
      </c>
      <c r="I7" s="12" t="n">
        <f aca="false">IF($H$4="","",RANK(H7,$H$4:$H$9))</f>
        <v>2</v>
      </c>
      <c r="J7" s="14" t="s">
        <v>12</v>
      </c>
    </row>
    <row r="8" customFormat="false" ht="35.1" hidden="false" customHeight="true" outlineLevel="0" collapsed="false">
      <c r="A8" s="3" t="n">
        <v>5</v>
      </c>
      <c r="B8" s="7" t="str">
        <f aca="false">[1]开标汇总表2!B10</f>
        <v>广东省广大工程顾问有限公司</v>
      </c>
      <c r="C8" s="8" t="n">
        <f aca="false">[1]开标汇总表2!H10</f>
        <v>2548375</v>
      </c>
      <c r="D8" s="9" t="n">
        <f aca="false">[1]开标汇总表2!I10</f>
        <v>0.05</v>
      </c>
      <c r="E8" s="10" t="n">
        <f aca="false">'[1]业绩及信誉拟投入监理人员评审表（5汇总）'!H9</f>
        <v>14</v>
      </c>
      <c r="F8" s="10" t="n">
        <f aca="false">'[1]监理实施方案（6汇总）'!H9</f>
        <v>24</v>
      </c>
      <c r="G8" s="10" t="n">
        <f aca="false">'[1]投标报价F4（表7） '!G9</f>
        <v>18</v>
      </c>
      <c r="H8" s="11" t="n">
        <f aca="false">SUM(E8:G8)</f>
        <v>56</v>
      </c>
      <c r="I8" s="12" t="n">
        <f aca="false">IF($H$4="","",RANK(H8,$H$4:$H$9))</f>
        <v>3</v>
      </c>
      <c r="J8" s="13"/>
    </row>
    <row r="9" customFormat="false" ht="35.1" hidden="false" customHeight="true" outlineLevel="0" collapsed="false">
      <c r="A9" s="3" t="n">
        <v>6</v>
      </c>
      <c r="B9" s="7" t="str">
        <f aca="false">[1]开标汇总表2!B11</f>
        <v>中泰工程管理有限公司</v>
      </c>
      <c r="C9" s="8" t="n">
        <f aca="false">[1]开标汇总表2!H11</f>
        <v>2575200</v>
      </c>
      <c r="D9" s="9" t="n">
        <f aca="false">[1]开标汇总表2!I11</f>
        <v>0.04</v>
      </c>
      <c r="E9" s="10" t="n">
        <f aca="false">'[1]业绩及信誉拟投入监理人员评审表（5汇总）'!H10</f>
        <v>3</v>
      </c>
      <c r="F9" s="10" t="n">
        <f aca="false">'[1]监理实施方案（6汇总）'!H10</f>
        <v>14.6666666666667</v>
      </c>
      <c r="G9" s="10" t="n">
        <f aca="false">'[1]投标报价F4（表7） '!G10</f>
        <v>19</v>
      </c>
      <c r="H9" s="11" t="n">
        <f aca="false">SUM(E9:G9)</f>
        <v>36.6666666666667</v>
      </c>
      <c r="I9" s="12" t="n">
        <f aca="false">IF($H$4="","",RANK(H9,$H$4:$H$9))</f>
        <v>6</v>
      </c>
      <c r="J9" s="13"/>
    </row>
    <row r="10" customFormat="false" ht="86" hidden="false" customHeight="true" outlineLevel="0" collapsed="false">
      <c r="A10" s="15" t="s">
        <v>13</v>
      </c>
      <c r="B10" s="15"/>
      <c r="C10" s="15"/>
      <c r="D10" s="15"/>
      <c r="E10" s="15"/>
      <c r="F10" s="15"/>
      <c r="G10" s="15"/>
      <c r="H10" s="15"/>
      <c r="I10" s="15"/>
      <c r="J10" s="15"/>
      <c r="K10" s="16"/>
      <c r="L10" s="17"/>
      <c r="M10" s="18"/>
    </row>
  </sheetData>
  <mergeCells count="3">
    <mergeCell ref="A1:J1"/>
    <mergeCell ref="A2:J2"/>
    <mergeCell ref="A10:J10"/>
  </mergeCells>
  <printOptions headings="false" gridLines="false" gridLinesSet="true" horizontalCentered="fals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7T02:36:11Z</dcterms:created>
  <dc:creator>Administrator</dc:creator>
  <dc:description/>
  <dc:language>en-US</dc:language>
  <cp:lastModifiedBy>小夏</cp:lastModifiedBy>
  <dcterms:modified xsi:type="dcterms:W3CDTF">2019-02-27T02: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