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告书" sheetId="1" state="visible" r:id="rId2"/>
    <sheet name="建安费初审增减明细" sheetId="2" state="visible" r:id="rId3"/>
    <sheet name="表3—1 封面" sheetId="3" state="visible" r:id="rId4"/>
    <sheet name="编 制 说 明" sheetId="4" state="visible" r:id="rId5"/>
    <sheet name="工程项目总价表" sheetId="5" state="visible" r:id="rId6"/>
    <sheet name="分类分项工程量清单计价表" sheetId="6" state="visible" r:id="rId7"/>
    <sheet name="措施项目清单计价表" sheetId="7" state="visible" r:id="rId8"/>
    <sheet name="工程单价计算表" sheetId="8" state="visible" r:id="rId9"/>
    <sheet name="主要材料价格汇总表" sheetId="9" state="visible" r:id="rId10"/>
    <sheet name="其他材料价格汇总表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name="A" vbProcedure="false">3</definedName>
    <definedName function="false" hidden="false" name="aa" vbProcedure="false">#REF!</definedName>
    <definedName function="false" hidden="false" name="as" vbProcedure="false">'[8]'!$A$1</definedName>
    <definedName function="false" hidden="false" name="ASD" vbProcedure="false">'[4]'!$A$1</definedName>
    <definedName function="false" hidden="false" name="A_1" vbProcedure="false">4</definedName>
    <definedName function="false" hidden="false" name="B" vbProcedure="false">5</definedName>
    <definedName function="false" hidden="false" name="BBBH" vbProcedure="false">'[14]'!$A$1</definedName>
    <definedName function="false" hidden="false" name="BBNY" vbProcedure="false">'[14]'!$A$1</definedName>
    <definedName function="false" hidden="false" name="bj" vbProcedure="false">#REF!</definedName>
    <definedName function="false" hidden="false" name="BK_XLS" vbProcedure="false">'[6]'!$A$1</definedName>
    <definedName function="false" hidden="false" name="BSXZ" vbProcedure="false">'[14]'!$A$1</definedName>
    <definedName function="false" hidden="false" name="bt" vbProcedure="false">'[14]'!$A$1:$O$2</definedName>
    <definedName function="false" hidden="false" name="B_1" vbProcedure="false">6</definedName>
    <definedName function="false" hidden="false" name="CBFX" vbProcedure="false">'[15]'!$I$18</definedName>
    <definedName function="false" hidden="false" name="CTD_H" vbProcedure="false">#NAME!()</definedName>
    <definedName function="false" hidden="false" name="CTD_L" vbProcedure="false">#NAME!()</definedName>
    <definedName function="false" hidden="false" name="CTD_W" vbProcedure="false">#NAME!()</definedName>
    <definedName function="false" hidden="false" name="d" vbProcedure="false">[16]定!$A$2:$G$638</definedName>
    <definedName function="false" hidden="false" name="data" vbProcedure="false">#REF!</definedName>
    <definedName function="false" hidden="false" name="Database" vbProcedure="false">[17]建筑定额!$A$1:$M$341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e" vbProcedure="false">'[18]建筑定额 (2002)'!$A$1:$I$605</definedName>
    <definedName function="false" hidden="false" name="DeptID" vbProcedure="false">'[14]'!$D$1</definedName>
    <definedName function="false" hidden="false" name="DeptName" vbProcedure="false">'[14]'!$D$2</definedName>
    <definedName function="false" hidden="false" name="DisplayPage" vbProcedure="false">'[14]'!$B$6</definedName>
    <definedName function="false" hidden="false" name="dss" vbProcedure="false">#REF!</definedName>
    <definedName function="false" hidden="false" name="dw" vbProcedure="false">[12]单位库!$A$1:$A$1048576</definedName>
    <definedName function="false" hidden="false" name="E206_" vbProcedure="false">#REF!</definedName>
    <definedName function="false" hidden="false" name="ECol" vbProcedure="false">'[14]'!$B$5</definedName>
    <definedName function="false" hidden="false" name="eee" vbProcedure="false">#REF!</definedName>
    <definedName function="false" hidden="false" name="ERow" vbProcedure="false">'[14]'!$B$4</definedName>
    <definedName function="false" hidden="false" name="F" vbProcedure="false">(#NAME?,#REF!)</definedName>
    <definedName function="false" hidden="false" name="fff" vbProcedure="false">#REF!</definedName>
    <definedName function="false" hidden="false" name="FZR" vbProcedure="false">'[14]'!$A$1</definedName>
    <definedName function="false" hidden="false" name="gd_02" vbProcedure="false">[19]gd_02!$A$1:$E$415</definedName>
    <definedName function="false" hidden="false" name="gxxe2003" vbProcedure="false">[20]P1012001!$A$6:$E$117</definedName>
    <definedName function="false" hidden="false" name="gxxe20032" vbProcedure="false">[20]P1012001!$A$6:$E$117</definedName>
    <definedName function="false" hidden="false" name="GZS_L1" vbProcedure="false">#NAME!()</definedName>
    <definedName function="false" hidden="false" name="GZ_18NW" vbProcedure="false">#NAME!()</definedName>
    <definedName function="false" hidden="false" name="GZ_H" vbProcedure="false">#NAME!()</definedName>
    <definedName function="false" hidden="false" name="GZ_LR" vbProcedure="false">#NAME!()</definedName>
    <definedName function="false" hidden="false" name="GZ_W" vbProcedure="false">#NAME!()</definedName>
    <definedName function="false" hidden="false" name="H" vbProcedure="false">7</definedName>
    <definedName function="false" hidden="false" name="hhhh" vbProcedure="false">#REF!</definedName>
    <definedName function="false" hidden="false" name="Hj" vbProcedure="false">8</definedName>
    <definedName function="false" hidden="false" name="hqy10" vbProcedure="false">#NAME!()</definedName>
    <definedName function="false" hidden="false" name="hqy12" vbProcedure="false">#NAME!()</definedName>
    <definedName function="false" hidden="false" name="hqy8" vbProcedure="false">#NAME!()</definedName>
    <definedName function="false" hidden="false" name="HS_Sum" vbProcedure="false">INDIRECT("R[-"&amp;INDIRECT("R[0]C["&amp;-COLUMN()+1&amp;"]",0)-1&amp;"]C:R[-1]C",0)</definedName>
    <definedName function="false" hidden="false" name="HWSheet" vbProcedure="false">1</definedName>
    <definedName function="false" hidden="false" name="h_1" vbProcedure="false">9</definedName>
    <definedName function="false" hidden="false" name="h_2" vbProcedure="false">10</definedName>
    <definedName function="false" hidden="false" name="JHK" vbProcedure="false">[21]YSDFXMMX!$A$1</definedName>
    <definedName function="false" hidden="false" name="JSJ_L" vbProcedure="false">#NAME!()</definedName>
    <definedName function="false" hidden="false" name="JZMJ" vbProcedure="false">#NAME!()</definedName>
    <definedName function="false" hidden="false" name="kkkk" vbProcedure="false">#REF!</definedName>
    <definedName function="false" hidden="false" name="LC10" vbProcedure="false">NA()</definedName>
    <definedName function="false" hidden="false" name="LC11" vbProcedure="false">NA()</definedName>
    <definedName function="false" hidden="false" name="LC12" vbProcedure="false">NA()</definedName>
    <definedName function="false" hidden="false" name="LC13" vbProcedure="false">NA()</definedName>
    <definedName function="false" hidden="false" name="LC14" vbProcedure="false">NA()</definedName>
    <definedName function="false" hidden="false" name="LC15" vbProcedure="false">NA()</definedName>
    <definedName function="false" hidden="false" name="LC16" vbProcedure="false">NA()</definedName>
    <definedName function="false" hidden="false" name="LC17" vbProcedure="false">NA()</definedName>
    <definedName function="false" hidden="false" name="LC18" vbProcedure="false">NA()</definedName>
    <definedName function="false" hidden="false" name="LC19" vbProcedure="false">NA()</definedName>
    <definedName function="false" hidden="false" name="LC20" vbProcedure="false">NA()</definedName>
    <definedName function="false" hidden="false" name="LC21" vbProcedure="false">NA()</definedName>
    <definedName function="false" hidden="false" name="LC22" vbProcedure="false">NA()</definedName>
    <definedName function="false" hidden="false" name="LC23" vbProcedure="false">NA()</definedName>
    <definedName function="false" hidden="false" name="LC24" vbProcedure="false">NA()</definedName>
    <definedName function="false" hidden="false" name="LC25" vbProcedure="false">NA()</definedName>
    <definedName function="false" hidden="false" name="LC26" vbProcedure="false">NA()</definedName>
    <definedName function="false" hidden="false" name="LC27" vbProcedure="false">NA()</definedName>
    <definedName function="false" hidden="false" name="LC28" vbProcedure="false">NA()</definedName>
    <definedName function="false" hidden="false" name="LC5" vbProcedure="false">NA()</definedName>
    <definedName function="false" hidden="false" name="LC6" vbProcedure="false">NA()</definedName>
    <definedName function="false" hidden="false" name="LC7" vbProcedure="false">NA()</definedName>
    <definedName function="false" hidden="false" name="LC8" vbProcedure="false">NA()</definedName>
    <definedName function="false" hidden="false" name="LC9" vbProcedure="false">NA()</definedName>
    <definedName function="false" hidden="false" name="LD10" vbProcedure="false">NA()</definedName>
    <definedName function="false" hidden="false" name="LD11" vbProcedure="false">NA()</definedName>
    <definedName function="false" hidden="false" name="LD12" vbProcedure="false">NA()</definedName>
    <definedName function="false" hidden="false" name="LD13" vbProcedure="false">NA()</definedName>
    <definedName function="false" hidden="false" name="LD14" vbProcedure="false">NA()</definedName>
    <definedName function="false" hidden="false" name="LD15" vbProcedure="false">NA()</definedName>
    <definedName function="false" hidden="false" name="LD16" vbProcedure="false">NA()</definedName>
    <definedName function="false" hidden="false" name="LD17" vbProcedure="false">NA()</definedName>
    <definedName function="false" hidden="false" name="LD18" vbProcedure="false">NA()</definedName>
    <definedName function="false" hidden="false" name="LD19" vbProcedure="false">NA()</definedName>
    <definedName function="false" hidden="false" name="LD20" vbProcedure="false">NA()</definedName>
    <definedName function="false" hidden="false" name="LD21" vbProcedure="false">NA()</definedName>
    <definedName function="false" hidden="false" name="LD22" vbProcedure="false">NA()</definedName>
    <definedName function="false" hidden="false" name="LD23" vbProcedure="false">NA()</definedName>
    <definedName function="false" hidden="false" name="LD24" vbProcedure="false">NA()</definedName>
    <definedName function="false" hidden="false" name="LD25" vbProcedure="false">NA()</definedName>
    <definedName function="false" hidden="false" name="LD26" vbProcedure="false">NA()</definedName>
    <definedName function="false" hidden="false" name="LD27" vbProcedure="false">NA()</definedName>
    <definedName function="false" hidden="false" name="LD28" vbProcedure="false">NA()</definedName>
    <definedName function="false" hidden="false" name="LD5" vbProcedure="false">NA()</definedName>
    <definedName function="false" hidden="false" name="LD6" vbProcedure="false">NA()</definedName>
    <definedName function="false" hidden="false" name="LD7" vbProcedure="false">NA()</definedName>
    <definedName function="false" hidden="false" name="LD8" vbProcedure="false">NA()</definedName>
    <definedName function="false" hidden="false" name="LD9" vbProcedure="false">NA()</definedName>
    <definedName function="false" hidden="false" name="LG10" vbProcedure="false">NA()</definedName>
    <definedName function="false" hidden="false" name="LG11" vbProcedure="false">NA()</definedName>
    <definedName function="false" hidden="false" name="LG12" vbProcedure="false">NA()</definedName>
    <definedName function="false" hidden="false" name="LG13" vbProcedure="false">NA()</definedName>
    <definedName function="false" hidden="false" name="LG14" vbProcedure="false">NA()</definedName>
    <definedName function="false" hidden="false" name="LG15" vbProcedure="false">NA()</definedName>
    <definedName function="false" hidden="false" name="LG16" vbProcedure="false">NA()</definedName>
    <definedName function="false" hidden="false" name="LG17" vbProcedure="false">NA()</definedName>
    <definedName function="false" hidden="false" name="LG18" vbProcedure="false">NA()</definedName>
    <definedName function="false" hidden="false" name="LG19" vbProcedure="false">NA()</definedName>
    <definedName function="false" hidden="false" name="LG20" vbProcedure="false">NA()</definedName>
    <definedName function="false" hidden="false" name="LG21" vbProcedure="false">NA()</definedName>
    <definedName function="false" hidden="false" name="LG22" vbProcedure="false">NA()</definedName>
    <definedName function="false" hidden="false" name="LG23" vbProcedure="false">NA()</definedName>
    <definedName function="false" hidden="false" name="LG24" vbProcedure="false">NA()</definedName>
    <definedName function="false" hidden="false" name="LG25" vbProcedure="false">NA()</definedName>
    <definedName function="false" hidden="false" name="LG26" vbProcedure="false">NA()</definedName>
    <definedName function="false" hidden="false" name="LG27" vbProcedure="false">NA()</definedName>
    <definedName function="false" hidden="false" name="LG28" vbProcedure="false">NA()</definedName>
    <definedName function="false" hidden="false" name="LG5" vbProcedure="false">NA()</definedName>
    <definedName function="false" hidden="false" name="LG6" vbProcedure="false">NA()</definedName>
    <definedName function="false" hidden="false" name="LG7" vbProcedure="false">NA()</definedName>
    <definedName function="false" hidden="false" name="LG8" vbProcedure="false">NA()</definedName>
    <definedName function="false" hidden="false" name="LG9" vbProcedure="false">NA()</definedName>
    <definedName function="false" hidden="false" name="LH10" vbProcedure="false">NA()</definedName>
    <definedName function="false" hidden="false" name="LH11" vbProcedure="false">NA()</definedName>
    <definedName function="false" hidden="false" name="LH12" vbProcedure="false">NA()</definedName>
    <definedName function="false" hidden="false" name="LH13" vbProcedure="false">NA()</definedName>
    <definedName function="false" hidden="false" name="LH14" vbProcedure="false">NA()</definedName>
    <definedName function="false" hidden="false" name="LH15" vbProcedure="false">NA()</definedName>
    <definedName function="false" hidden="false" name="LH16" vbProcedure="false">NA()</definedName>
    <definedName function="false" hidden="false" name="LH17" vbProcedure="false">NA()</definedName>
    <definedName function="false" hidden="false" name="LH18" vbProcedure="false">NA()</definedName>
    <definedName function="false" hidden="false" name="LH19" vbProcedure="false">NA()</definedName>
    <definedName function="false" hidden="false" name="LH20" vbProcedure="false">NA()</definedName>
    <definedName function="false" hidden="false" name="LH21" vbProcedure="false">NA()</definedName>
    <definedName function="false" hidden="false" name="LH22" vbProcedure="false">NA()</definedName>
    <definedName function="false" hidden="false" name="LH23" vbProcedure="false">NA()</definedName>
    <definedName function="false" hidden="false" name="LH24" vbProcedure="false">NA()</definedName>
    <definedName function="false" hidden="false" name="LH25" vbProcedure="false">NA()</definedName>
    <definedName function="false" hidden="false" name="LH26" vbProcedure="false">NA()</definedName>
    <definedName function="false" hidden="false" name="LH27" vbProcedure="false">NA()</definedName>
    <definedName function="false" hidden="false" name="LH28" vbProcedure="false">NA()</definedName>
    <definedName function="false" hidden="false" name="LH5" vbProcedure="false">NA()</definedName>
    <definedName function="false" hidden="false" name="LH6" vbProcedure="false">NA()</definedName>
    <definedName function="false" hidden="false" name="LH7" vbProcedure="false">NA()</definedName>
    <definedName function="false" hidden="false" name="LH8" vbProcedure="false">NA()</definedName>
    <definedName function="false" hidden="false" name="LH9" vbProcedure="false">NA()</definedName>
    <definedName function="false" hidden="false" name="LK10" vbProcedure="false">NA()</definedName>
    <definedName function="false" hidden="false" name="LK11" vbProcedure="false">NA()</definedName>
    <definedName function="false" hidden="false" name="LK12" vbProcedure="false">NA()</definedName>
    <definedName function="false" hidden="false" name="LK13" vbProcedure="false">NA()</definedName>
    <definedName function="false" hidden="false" name="LK14" vbProcedure="false">NA()</definedName>
    <definedName function="false" hidden="false" name="LK15" vbProcedure="false">NA()</definedName>
    <definedName function="false" hidden="false" name="LK16" vbProcedure="false">NA()</definedName>
    <definedName function="false" hidden="false" name="LK17" vbProcedure="false">NA()</definedName>
    <definedName function="false" hidden="false" name="LK18" vbProcedure="false">NA()</definedName>
    <definedName function="false" hidden="false" name="LK19" vbProcedure="false">NA()</definedName>
    <definedName function="false" hidden="false" name="LK20" vbProcedure="false">NA()</definedName>
    <definedName function="false" hidden="false" name="LK21" vbProcedure="false">NA()</definedName>
    <definedName function="false" hidden="false" name="LK22" vbProcedure="false">NA()</definedName>
    <definedName function="false" hidden="false" name="LK23" vbProcedure="false">NA()</definedName>
    <definedName function="false" hidden="false" name="LK24" vbProcedure="false">NA()</definedName>
    <definedName function="false" hidden="false" name="LK25" vbProcedure="false">NA()</definedName>
    <definedName function="false" hidden="false" name="LK26" vbProcedure="false">NA()</definedName>
    <definedName function="false" hidden="false" name="LK27" vbProcedure="false">NA()</definedName>
    <definedName function="false" hidden="false" name="LK28" vbProcedure="false">NA()</definedName>
    <definedName function="false" hidden="false" name="LK5" vbProcedure="false">NA()</definedName>
    <definedName function="false" hidden="false" name="LK6" vbProcedure="false">NA()</definedName>
    <definedName function="false" hidden="false" name="LK7" vbProcedure="false">NA()</definedName>
    <definedName function="false" hidden="false" name="LK8" vbProcedure="false">NA()</definedName>
    <definedName function="false" hidden="false" name="LK9" vbProcedure="false">NA()</definedName>
    <definedName function="false" hidden="false" name="LL10" vbProcedure="false">NA()</definedName>
    <definedName function="false" hidden="false" name="LL11" vbProcedure="false">NA()</definedName>
    <definedName function="false" hidden="false" name="LL12" vbProcedure="false">NA()</definedName>
    <definedName function="false" hidden="false" name="LL13" vbProcedure="false">NA()</definedName>
    <definedName function="false" hidden="false" name="LL14" vbProcedure="false">NA()</definedName>
    <definedName function="false" hidden="false" name="LL15" vbProcedure="false">NA()</definedName>
    <definedName function="false" hidden="false" name="LL16" vbProcedure="false">NA()</definedName>
    <definedName function="false" hidden="false" name="LL17" vbProcedure="false">NA()</definedName>
    <definedName function="false" hidden="false" name="LL18" vbProcedure="false">NA()</definedName>
    <definedName function="false" hidden="false" name="LL19" vbProcedure="false">NA()</definedName>
    <definedName function="false" hidden="false" name="LL20" vbProcedure="false">NA()</definedName>
    <definedName function="false" hidden="false" name="LL21" vbProcedure="false">NA()</definedName>
    <definedName function="false" hidden="false" name="LL22" vbProcedure="false">NA()</definedName>
    <definedName function="false" hidden="false" name="LL23" vbProcedure="false">NA()</definedName>
    <definedName function="false" hidden="false" name="LL24" vbProcedure="false">NA()</definedName>
    <definedName function="false" hidden="false" name="LL25" vbProcedure="false">NA()</definedName>
    <definedName function="false" hidden="false" name="LL26" vbProcedure="false">NA()</definedName>
    <definedName function="false" hidden="false" name="LL27" vbProcedure="false">NA()</definedName>
    <definedName function="false" hidden="false" name="LL28" vbProcedure="false">NA()</definedName>
    <definedName function="false" hidden="false" name="LL5" vbProcedure="false">NA()</definedName>
    <definedName function="false" hidden="false" name="LL6" vbProcedure="false">NA()</definedName>
    <definedName function="false" hidden="false" name="LL7" vbProcedure="false">NA()</definedName>
    <definedName function="false" hidden="false" name="LL8" vbProcedure="false">NA()</definedName>
    <definedName function="false" hidden="false" name="LL9" vbProcedure="false">NA()</definedName>
    <definedName function="false" hidden="false" name="LX" vbProcedure="false">2</definedName>
    <definedName function="false" hidden="false" name="L_25NW" vbProcedure="false">#NAME!()</definedName>
    <definedName function="false" hidden="false" name="L_JSS" vbProcedure="false">#NAME!()</definedName>
    <definedName function="false" hidden="false" name="L_L" vbProcedure="false">#NAME!()</definedName>
    <definedName function="false" hidden="false" name="L_Long" vbProcedure="false">#NAME!()</definedName>
    <definedName function="false" hidden="false" name="MCB" vbProcedure="false">#REF!</definedName>
    <definedName function="false" hidden="false" name="MCB_LB" vbProcedure="false">#REF!</definedName>
    <definedName function="false" hidden="false" name="MC_MJ" vbProcedure="false">#NAME!()</definedName>
    <definedName function="false" hidden="false" name="MC_MJX" vbProcedure="false">#NAME!()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th" vbProcedure="false">'[14]'!$D$3</definedName>
    <definedName function="false" hidden="false" name="PRICE" vbProcedure="false">'[14]'!$H$30</definedName>
    <definedName function="false" hidden="false" name="printarea" vbProcedure="false">'[14]'!$A$1:$H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QFNY" vbProcedure="false">'[14]'!$A$1</definedName>
    <definedName function="false" hidden="false" name="QZ" vbProcedure="false">#NAME!()</definedName>
    <definedName function="false" hidden="false" name="QZ_JSS" vbProcedure="false">#NAME!()</definedName>
    <definedName function="false" hidden="false" name="QZ_KZ" vbProcedure="false">#NAME!()</definedName>
    <definedName function="false" hidden="false" name="QZ_MCJG" vbProcedure="false">#NAME!()</definedName>
    <definedName function="false" hidden="false" name="rrrr" vbProcedure="false">#REF!</definedName>
    <definedName function="false" hidden="false" name="s" vbProcedure="false">#REF!</definedName>
    <definedName function="false" hidden="false" name="SALED" vbProcedure="false">'[14]'!$D$30</definedName>
    <definedName function="false" hidden="false" name="SCol" vbProcedure="false">'[14]'!$B$3</definedName>
    <definedName function="false" hidden="false" name="setup" vbProcedure="false">2</definedName>
    <definedName function="false" hidden="false" name="SET_TS" vbProcedure="false">IF(OR(SH_FH&lt;&gt;1),INDIRECT("R["&amp;SUM(-SH_FH,1)&amp;"]C",0),"")</definedName>
    <definedName function="false" hidden="false" name="SH_FH" vbProcedure="false">INDIRECT("R[0]C["&amp;-COLUMN()+1&amp;"]",0)</definedName>
    <definedName function="false" hidden="false" name="sfeggsafasfas" vbProcedure="false">#REF!</definedName>
    <definedName function="false" hidden="false" name="SHB_FH" vbProcedure="false">INDIRECT("R[0]C["&amp;-COLUMN()+2&amp;"]",0)</definedName>
    <definedName function="false" hidden="false" name="SHC_FH" vbProcedure="false">INDIRECT("R[0]C["&amp;-COLUMN()+3&amp;"]",0)</definedName>
    <definedName function="false" hidden="false" name="SHR" vbProcedure="false">'[14]'!$A$1</definedName>
    <definedName function="false" hidden="false" name="SH_Auto" vbProcedure="false">IF(OR(INDIRECT("RC[1]",0)="※※※",INDIRECT("RC[1]",0)="合计"),1,SUM(INDIRECT("R[-1]C",0))+1)</definedName>
    <definedName function="false" hidden="false" name="SourceData" vbProcedure="false">'[14]'!$M$3:$N$14</definedName>
    <definedName function="false" hidden="false" name="SRow" vbProcedure="false">'[14]'!$B$2</definedName>
    <definedName function="false" hidden="false" name="ss" vbProcedure="false">#REF!</definedName>
    <definedName function="false" hidden="false" name="Sum_HJ" vbProcedure="false">#NAME!()</definedName>
    <definedName function="false" hidden="false" name="Sum_HJXJ" vbProcedure="false">#NAME!()</definedName>
    <definedName function="false" hidden="false" name="SUM_IFTSH" vbProcedure="false">OR(SHB_FH="※※※",SHB_FH="—本行空白—",SHB_FH="小计",SHB_FH="合计",SHB_FH="合计（小计行）")</definedName>
    <definedName function="false" hidden="false" name="SUM_QXHJ" vbProcedure="false">IF(OR(SHB_FH="※※※",SHB_FH="—本行空白—"),0,IF(SHB_FH="小计",Sum_XJHS,IF(SHB_FH="合计",Sum_HJ,IF(SHB_FH="合计（小计行）",Sum_HJXJ,"×"))))</definedName>
    <definedName function="false" hidden="false" name="Sum_XJHS" vbProcedure="false">#NAME!()</definedName>
    <definedName function="false" hidden="false" name="t" vbProcedure="false">'[14]'!$D$17</definedName>
    <definedName function="false" hidden="false" name="TBR" vbProcedure="false">'[14]'!$A$1</definedName>
    <definedName function="false" hidden="false" name="TBRQ" vbProcedure="false">'[14]'!$A$1</definedName>
    <definedName function="false" hidden="false" name="title" vbProcedure="false">[22]应收电费情况一览表!$D$17</definedName>
    <definedName function="false" hidden="false" name="title0" vbProcedure="false">[22]应收电费情况一览表!$D$16</definedName>
    <definedName function="false" hidden="false" name="tjde" vbProcedure="false">[23]建筑定额!$A$1:$N$378</definedName>
    <definedName function="false" hidden="false" name="ttt" vbProcedure="false">#REF!</definedName>
    <definedName function="false" hidden="false" name="tttt" vbProcedure="false">#REF!</definedName>
    <definedName function="false" hidden="false" name="v" vbProcedure="false">#NAME!()</definedName>
    <definedName function="false" hidden="false" name="WM_L" vbProcedure="false">#NAME!()</definedName>
    <definedName function="false" hidden="false" name="WQZS_H" vbProcedure="false">#NAME!()</definedName>
    <definedName function="false" hidden="false" name="WQZS_L" vbProcedure="false">#NAME!()</definedName>
    <definedName function="false" hidden="false" name="www" vbProcedure="false">#REF!</definedName>
    <definedName function="false" hidden="false" name="X" vbProcedure="false">3</definedName>
    <definedName function="false" hidden="false" name="X1F" vbProcedure="false">3</definedName>
    <definedName function="false" hidden="false" name="X2F" vbProcedure="false">5</definedName>
    <definedName function="false" hidden="false" name="X3F" vbProcedure="false">7</definedName>
    <definedName function="false" hidden="false" name="X4F" vbProcedure="false">9</definedName>
    <definedName function="false" hidden="false" name="X5F" vbProcedure="false">11</definedName>
    <definedName function="false" hidden="false" name="X6F" vbProcedure="false">13</definedName>
    <definedName function="false" hidden="false" name="X7F" vbProcedure="false">15</definedName>
    <definedName function="false" hidden="false" name="XH" vbProcedure="false">'[14]'!$A$1</definedName>
    <definedName function="false" hidden="false" name="Y" vbProcedure="false">4</definedName>
    <definedName function="false" hidden="false" name="Y1F" vbProcedure="false">4</definedName>
    <definedName function="false" hidden="false" name="Y2F" vbProcedure="false">6</definedName>
    <definedName function="false" hidden="false" name="Y3F" vbProcedure="false">8</definedName>
    <definedName function="false" hidden="false" name="Y4F" vbProcedure="false">10</definedName>
    <definedName function="false" hidden="false" name="Y5F" vbProcedure="false">12</definedName>
    <definedName function="false" hidden="false" name="Y6F" vbProcedure="false">14</definedName>
    <definedName function="false" hidden="false" name="Y7F" vbProcedure="false">16</definedName>
    <definedName function="false" hidden="false" name="YL" vbProcedure="false">#NAME!()</definedName>
    <definedName function="false" hidden="false" name="yyyy" vbProcedure="false">#REF!</definedName>
    <definedName function="false" hidden="false" name="ZLB" vbProcedure="false">[7]梁柱表!$A$6:$U$117</definedName>
    <definedName function="false" hidden="false" name="zwjss" vbProcedure="false">#NAME!()</definedName>
    <definedName function="false" hidden="false" name="zwjss1" vbProcedure="false">#NAME!()</definedName>
    <definedName function="false" hidden="false" name="ZZZS_L1" vbProcedure="false">#NAME!()</definedName>
    <definedName function="false" hidden="false" name="ZZZS_L2" vbProcedure="false">#NAME!()</definedName>
    <definedName function="false" hidden="false" name="Z_18NW" vbProcedure="false">#NAME!()</definedName>
    <definedName function="false" hidden="false" name="Z_H" vbProcedure="false">#NAME!()</definedName>
    <definedName function="false" hidden="false" name="Z_LR" vbProcedure="false">#NAME!()</definedName>
    <definedName function="false" hidden="false" name="Z_W" vbProcedure="false">#NAME!()</definedName>
    <definedName function="false" hidden="false" name="_" vbProcedure="false">[11]管线计算表!$A$1</definedName>
    <definedName function="false" hidden="false" name="_21114" vbProcedure="false">#REF!</definedName>
    <definedName function="false" hidden="false" name="_Fill" vbProcedure="false">[13]eqpmad2!$A$1</definedName>
    <definedName function="false" hidden="false" name="_FilterDatabase" vbProcedure="false">#REF!</definedName>
    <definedName function="false" hidden="false" name="_m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Ⅴ\BY\002" vbProcedure="false">'[1]'!$A$1</definedName>
    <definedName function="false" hidden="false" name="Ⅴ\BY\003" vbProcedure="false">'[1]'!$G$4</definedName>
    <definedName function="false" hidden="false" name="Ⅴ\BY\004" vbProcedure="false">'[1]'!$A$1</definedName>
    <definedName function="false" hidden="false" name="Ⅴ\BY\005" vbProcedure="false">'[1]'!$A$1</definedName>
    <definedName function="false" hidden="false" name="Ⅴ\BY\006" vbProcedure="false">'[1]'!$A$1</definedName>
    <definedName function="false" hidden="false" name="Ⅴ\BY\007" vbProcedure="false">'[1]'!$A$1</definedName>
    <definedName function="false" hidden="false" name="Ⅴ\BY\008" vbProcedure="false">'[1]'!$A$1</definedName>
    <definedName function="false" hidden="false" name="Ⅴ\BY\009" vbProcedure="false">'[1]'!$A$1</definedName>
    <definedName function="false" hidden="false" name="Ⅴ\BY\010" vbProcedure="false">'[1]'!$A$1</definedName>
    <definedName function="false" hidden="false" name="Ⅴ\BY\011" vbProcedure="false">'[1]'!$A$1</definedName>
    <definedName function="false" hidden="false" name="Ⅴ\BY\012" vbProcedure="false">'[1]'!$A$1</definedName>
    <definedName function="false" hidden="false" name="Ⅴ\BY\013" vbProcedure="false">'[1]'!$A$1</definedName>
    <definedName function="false" hidden="false" name="Ⅴ\BY\014" vbProcedure="false">'[1]'!$A$1</definedName>
    <definedName function="false" hidden="false" name="Ⅴ\BY\015" vbProcedure="false">'[1]'!$A$1</definedName>
    <definedName function="false" hidden="false" name="Ⅴ\BY\016" vbProcedure="false">'[1]'!$A$1</definedName>
    <definedName function="false" hidden="false" name="Ⅴ\BY\017" vbProcedure="false">'[1]'!$A$1</definedName>
    <definedName function="false" hidden="false" name="Ⅴ\BY\018" vbProcedure="false">'[1]'!$A$1</definedName>
    <definedName function="false" hidden="false" name="Ⅴ\BY\019" vbProcedure="false">'[1]'!$A$1</definedName>
    <definedName function="false" hidden="false" name="Ⅴ\JL\008_A_1_14" vbProcedure="false">'[1]'!$A$1</definedName>
    <definedName function="false" hidden="false" name="Ⅴ\JL\009_A_1_14" vbProcedure="false">'[1]'!$A$1</definedName>
    <definedName function="false" hidden="false" name="Ⅴ\JL\010_A_1_14" vbProcedure="false">'[1]'!$G$4</definedName>
    <definedName function="false" hidden="false" name="Ⅴ\JL\011_A_1_14" vbProcedure="false">'[1]'!$G$41</definedName>
    <definedName function="false" hidden="false" name="Ⅴ\JL\012_A_1_14" vbProcedure="false">'[1]'!$G$78</definedName>
    <definedName function="false" hidden="false" name="Ⅴ\JL\013_A_1_14" vbProcedure="false">'[1]'!$G$114</definedName>
    <definedName function="false" hidden="false" name="Ⅴ\JL\014_A_1_14" vbProcedure="false">'[1]'!$A$1</definedName>
    <definedName function="false" hidden="false" name="Ⅴ\JL\015_A_1_14" vbProcedure="false">'[1]'!$A$1</definedName>
    <definedName function="false" hidden="false" name="Ⅴ\JL\016_A_1_14" vbProcedure="false">'[1]'!$A$1</definedName>
    <definedName function="false" hidden="false" name="Ⅴ\JL\017_A_1_14" vbProcedure="false">'[1]'!$A$1</definedName>
    <definedName function="false" hidden="false" name="Ⅴ\JL\018_A_1_14" vbProcedure="false">'[1]'!$A$1</definedName>
    <definedName function="false" hidden="false" name="Ⅴ\JL\019_A_1_14" vbProcedure="false">'[1]'!$A$1</definedName>
    <definedName function="false" hidden="false" name="Ⅴ\JL\020_A_1_14" vbProcedure="false">'[1]'!$A$1</definedName>
    <definedName function="false" hidden="false" name="Ⅴ\JL\021_A_1_14" vbProcedure="false">'[1]'!$A$1</definedName>
    <definedName function="false" hidden="false" name="Ⅴ\JL\022_A_1_14" vbProcedure="false">'[1]'!$A$1</definedName>
    <definedName function="false" hidden="false" name="Ⅴ\JL\023_A_1_14" vbProcedure="false">'[1]'!$A$1</definedName>
    <definedName function="false" hidden="false" name="Ⅴ\JL\024_A_1_14" vbProcedure="false">'[1]'!$A$1</definedName>
    <definedName function="false" hidden="false" name="Ⅴ\JL\025_A_1_14" vbProcedure="false">'[1]'!$G$152</definedName>
    <definedName function="false" hidden="false" name="Ⅴ\JL\026_A_1_14" vbProcedure="false">'[1]'!$G$189</definedName>
    <definedName function="false" hidden="false" name="Ⅴ\JL\027_A_1_14" vbProcedure="false">'[1]'!$G$226</definedName>
    <definedName function="false" hidden="false" name="Ⅴ\JL\028_A_1_14" vbProcedure="false">'[1]'!$G$264</definedName>
    <definedName function="false" hidden="false" name="Ⅴ\JL\029_A_1_14" vbProcedure="false">'[1]'!$G$338</definedName>
    <definedName function="false" hidden="false" name="Ⅴ\JL\030_A_1_14" vbProcedure="false">'[1]'!$G$301</definedName>
    <definedName function="false" hidden="false" name="Ⅴ\JL\031_A_1_14" vbProcedure="false">'[1]'!$G$375</definedName>
    <definedName function="false" hidden="false" name="Ⅴ\JL\032_A_1_14" vbProcedure="false">'[1]'!$G$412</definedName>
    <definedName function="false" hidden="false" name="Ⅴ\JL\033_A_1_14" vbProcedure="false">'[1]'!$G$449</definedName>
    <definedName function="false" hidden="false" name="Ⅴ\JL\034_A_1_14" vbProcedure="false">'[1]'!$G$486</definedName>
    <definedName function="false" hidden="false" name="Ⅴ\JL\035_A_1_14" vbProcedure="false">'[1]'!$G$523</definedName>
    <definedName function="false" hidden="false" name="Ⅴ\JL\036_A_1_14" vbProcedure="false">'[1]'!$G$560</definedName>
    <definedName function="false" hidden="false" name="Ⅴ\JL\037_A_1_14" vbProcedure="false">'[1]'!$G$597</definedName>
    <definedName function="false" hidden="false" name="Ⅴ\JL\038_A_1_14" vbProcedure="false">'[1]'!$G$634</definedName>
    <definedName function="false" hidden="false" name="Ⅴ\JL\039_A_1_14" vbProcedure="false">'[1]'!$G$671</definedName>
    <definedName function="false" hidden="false" name="Ⅴ\JL\040_A_1_14" vbProcedure="false">'[1]'!$G$708</definedName>
    <definedName function="false" hidden="false" name="Ⅴ\JL\041_A_1_14" vbProcedure="false">'[1]'!$G$745</definedName>
    <definedName function="false" hidden="false" name="Ⅴ\JL\042_A_1_14" vbProcedure="false">'[1]'!$G$782</definedName>
    <definedName function="false" hidden="false" name="一般预算收入2002年" vbProcedure="false">[50]2002年一般预算收入!$AC$4:$AC$184</definedName>
    <definedName function="false" hidden="false" name="一般预算收入2003年" vbProcedure="false">[32]一般预算收入!$AD$4:$AD$184</definedName>
    <definedName function="false" hidden="false" name="一般预算收入合计2003年" vbProcedure="false">[32]一般预算收入!$AC$4</definedName>
    <definedName function="false" hidden="false" name="上期总售电单价" vbProcedure="false">'[14]'!$J$7:$J$12</definedName>
    <definedName function="false" hidden="false" name="中国" vbProcedure="false">#REF!</definedName>
    <definedName function="false" hidden="false" name="中小学生人数2003年" vbProcedure="false">[52]中小学生!$E$4:$E$184</definedName>
    <definedName function="false" hidden="false" name="乡镇个数" vbProcedure="false">[47]行政区划!$D$6:$D$184</definedName>
    <definedName function="false" hidden="false" name="事业发展支出" vbProcedure="false">[44]事业发展!$E$4:$E$184</definedName>
    <definedName function="false" hidden="false" name="人员标准支出" vbProcedure="false">[42]人员支出!$E$4:$E$184</definedName>
    <definedName function="false" hidden="false" name="位次d" vbProcedure="false">[46]四月份月报!$A$1</definedName>
    <definedName function="false" hidden="false" name="全额差额比例" vbProcedure="false">'[41]C01-1'!$A$1</definedName>
    <definedName function="false" hidden="false" name="公检法司部门编制数" vbProcedure="false">[34]公检法司编制!$E$4:$E$184</definedName>
    <definedName function="false" hidden="false" name="公用标准支出" vbProcedure="false">[35]合计!$E$4:$E$184</definedName>
    <definedName function="false" hidden="false" name="农业人口2003年" vbProcedure="false">[39]农业人口!$E$4:$E$184</definedName>
    <definedName function="false" hidden="false" name="农业特产税分县2003年" vbProcedure="false">[32]一般预算收入!$T$4:$T$184</definedName>
    <definedName function="false" hidden="false" name="农业特产税合计2003年" vbProcedure="false">[32]一般预算收入!$T$4</definedName>
    <definedName function="false" hidden="false" name="农业用地面积" vbProcedure="false">[40]农业用地!$E$4:$E$184</definedName>
    <definedName function="false" hidden="false" name="农业税分县2003年" vbProcedure="false">[32]一般预算收入!$S$4:$S$184</definedName>
    <definedName function="false" hidden="false" name="农业税合计2003年" vbProcedure="false">[32]一般预算收入!$S$4</definedName>
    <definedName function="false" hidden="false" name="刚性" vbProcedure="false">[31]基础量!$A$1</definedName>
    <definedName function="false" hidden="false" name="同槽基坑" vbProcedure="false">'[5]'!$G$264</definedName>
    <definedName function="false" hidden="false" name="国产设备" vbProcedure="false">'[36]'!$I$18</definedName>
    <definedName function="false" hidden="false" name="地区名称" vbProcedure="false">[29]封面!$A$1</definedName>
    <definedName function="false" hidden="false" name="基础" vbProcedure="false">'[36]'!$B$71:$D$82</definedName>
    <definedName function="false" hidden="false" name="大多数" vbProcedure="false">'[28]'!$A$15</definedName>
    <definedName function="false" hidden="false" name="大幅度" vbProcedure="false">#REF!</definedName>
    <definedName function="false" hidden="false" name="契税分县2003年" vbProcedure="false">[32]一般预算收入!$V$4:$V$184</definedName>
    <definedName function="false" hidden="false" name="契税合计2003年" vbProcedure="false">[32]一般预算收入!$V$4</definedName>
    <definedName function="false" hidden="false" name="学历" vbProcedure="false">[49]基础编码!$S$2:$S$9</definedName>
    <definedName function="false" hidden="false" name="定额" vbProcedure="false">#REF!</definedName>
    <definedName function="false" hidden="false" name="工商税收2004年" vbProcedure="false">[33]工商税收!$S$4:$S$184</definedName>
    <definedName function="false" hidden="false" name="工商税收合计2004年" vbProcedure="false">[33]工商税收!$S$4</definedName>
    <definedName function="false" hidden="false" name="序号" vbProcedure="false">IF(#REF!="","",COUNTA(#REF!))</definedName>
    <definedName function="false" hidden="false" name="性别" vbProcedure="false">[49]基础编码!$H$2:$H$3</definedName>
    <definedName function="false" hidden="false" name="总人口2003年" vbProcedure="false">[53]总人口!$E$4:$E$184</definedName>
    <definedName function="false" hidden="false" name="拨款汇总_合计" vbProcedure="false">SUM([25]汇总!$A$1)</definedName>
    <definedName function="false" hidden="false" name="支出" vbProcedure="false">[51]P1012001!$A$6:$E$117</definedName>
    <definedName function="false" hidden="false" name="新" vbProcedure="false">[48]定额!$A$2:$G$644</definedName>
    <definedName function="false" hidden="false" name="是" vbProcedure="false">#REF!</definedName>
    <definedName function="false" hidden="false" name="本期总售电单价" vbProcedure="false">'[14]'!$I$7:$I$12</definedName>
    <definedName function="false" hidden="false" name="本级标准收入2004年" vbProcedure="false">[24]本年收入合计!$E$4:$E$184</definedName>
    <definedName function="false" hidden="false" name="材料汇集" vbProcedure="false">[10]材料!$B$1:$I$1048576</definedName>
    <definedName function="false" hidden="false" name="村级标准支出" vbProcedure="false">[27]村级支出!$E$4:$E$184</definedName>
    <definedName function="false" hidden="false" name="汇率" vbProcedure="false">#REF!</definedName>
    <definedName function="false" hidden="false" name="沙县总表" vbProcedure="false">[9]工程量报价表!$A$1</definedName>
    <definedName function="false" hidden="false" name="沙县报价表" vbProcedure="false">[9]工程量报价表!$A$1</definedName>
    <definedName function="false" hidden="false" name="特" vbProcedure="false">[45]建筑定额!$A$1:$N$378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37]编码!$A$2:$A$145</definedName>
    <definedName function="false" hidden="false" name="立方" vbProcedure="false">'[38]建筑定额 (2002)'!$E$2</definedName>
    <definedName function="false" hidden="false" name="立方米" vbProcedure="false">'[18]建筑定额 (2002)'!$E$2</definedName>
    <definedName function="false" hidden="false" name="第三产业分县2003年" vbProcedure="false">[30]GDP!$H$4:$H$184</definedName>
    <definedName function="false" hidden="false" name="第三产业合计2003年" vbProcedure="false">[30]GDP!$H$4</definedName>
    <definedName function="false" hidden="false" name="第二产业分县2003年" vbProcedure="false">[30]GDP!$G$4:$G$184</definedName>
    <definedName function="false" hidden="false" name="第二产业合计2003年" vbProcedure="false">[30]GDP!$G$4</definedName>
    <definedName function="false" hidden="false" name="耕地占用税分县2003年" vbProcedure="false">[32]一般预算收入!$U$4:$U$184</definedName>
    <definedName function="false" hidden="false" name="耕地占用税合计2003年" vbProcedure="false">[32]一般预算收入!$U$4</definedName>
    <definedName function="false" hidden="false" name="行政管理部门编制数" vbProcedure="false">[34]行政编制!$E$4:$E$184</definedName>
    <definedName function="false" hidden="false" name="西" vbProcedure="false">'[3]'!$A$1</definedName>
    <definedName function="false" hidden="false" name="计算式" vbProcedure="false">#NAME!()</definedName>
    <definedName function="false" hidden="false" name="设备运杂费率" vbProcedure="false">[43]费率表!$D$23</definedName>
    <definedName function="false" hidden="false" name="财力" vbProcedure="false">#REF!</definedName>
    <definedName function="false" hidden="false" name="财政供养人员增幅2004年" vbProcedure="false">[26]财政供养人员增幅!$E$6</definedName>
    <definedName function="false" hidden="false" name="财政供养人员增幅2004年分县" vbProcedure="false">[26]财政供养人员增幅!$E$4:$E$184</definedName>
    <definedName function="false" hidden="false" name="雷工" vbProcedure="false">'[2]'!$A$1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A" vbProcedure="false">#REF!</definedName>
    <definedName function="false" hidden="false" localSheetId="0" name="as" vbProcedure="false">NA()</definedName>
    <definedName function="false" hidden="false" localSheetId="0" name="bj" vbProcedure="false">#REF!</definedName>
    <definedName function="false" hidden="false" localSheetId="0" name="DW" vbProcedure="false">'[14]'!$A$1</definedName>
    <definedName function="false" hidden="false" localSheetId="0" name="F" vbProcedure="false">(#NAME?,#REF!)</definedName>
    <definedName function="false" hidden="false" localSheetId="0" name="GZ_18NW" vbProcedure="false">#NAME!()</definedName>
    <definedName function="false" hidden="false" localSheetId="0" name="Module_Prix_SMC" vbProcedure="false">Module.Prix_SMC</definedName>
    <definedName function="false" hidden="false" localSheetId="0" name="QZ_KZ" vbProcedure="false">#NAME!()</definedName>
    <definedName function="false" hidden="false" localSheetId="0" name="QZ_MCJG" vbProcedure="false">#NAME!()</definedName>
    <definedName function="false" hidden="false" localSheetId="0" name="SET_TS" vbProcedure="false">IF(OR(SH_FH&lt;&gt;1),INDIRECT("R["&amp;SUM(-SH_FH,1)&amp;"]C",0),"")</definedName>
    <definedName function="false" hidden="false" localSheetId="0" name="SUM_IFTSH" vbProcedure="false">OR(SHB_FH="※※※",SHB_FH="—本行空白—",SHB_FH="小计",SHB_FH="合计",SHB_FH="合计（小计行）")</definedName>
    <definedName function="false" hidden="false" localSheetId="0" name="SUM_QXHJ" vbProcedure="false">IF(OR(SHB_FH="※※※",SHB_FH="—本行空白—"),0,IF(SHB_FH="小计",Sum_XJHS,IF(SHB_FH="合计",Sum_HJ,IF(SHB_FH="合计（小计行）",Sum_HJXJ,"×"))))</definedName>
    <definedName function="false" hidden="false" localSheetId="0" name="Sum_XJHS" vbProcedure="false">#NAME!()</definedName>
    <definedName function="false" hidden="false" localSheetId="0" name="x" vbProcedure="false">'[55]建筑定额 (2002)'!$A$1:$I$605</definedName>
    <definedName function="false" hidden="false" localSheetId="0" name="Z_18NW" vbProcedure="false">#NAME!()</definedName>
    <definedName function="false" hidden="false" localSheetId="0" name="_" vbProcedure="false">[54]管线计算表!$A$1</definedName>
    <definedName function="false" hidden="false" localSheetId="0" name="_m2" vbProcedure="false">#REF!</definedName>
    <definedName function="false" hidden="false" localSheetId="0" name="汇率" vbProcedure="false">#REF!</definedName>
    <definedName function="false" hidden="false" localSheetId="0" name="生产列1" vbProcedure="false">#REF!</definedName>
    <definedName function="false" hidden="false" localSheetId="0" name="生产列11" vbProcedure="false">#REF!</definedName>
    <definedName function="false" hidden="false" localSheetId="0" name="生产列15" vbProcedure="false">#REF!</definedName>
    <definedName function="false" hidden="false" localSheetId="0" name="生产列16" vbProcedure="false">#REF!</definedName>
    <definedName function="false" hidden="false" localSheetId="0" name="生产列17" vbProcedure="false">#REF!</definedName>
    <definedName function="false" hidden="false" localSheetId="0" name="生产列19" vbProcedure="false">#REF!</definedName>
    <definedName function="false" hidden="false" localSheetId="0" name="生产列2" vbProcedure="false">#REF!</definedName>
    <definedName function="false" hidden="false" localSheetId="0" name="生产列20" vbProcedure="false">#REF!</definedName>
    <definedName function="false" hidden="false" localSheetId="0" name="生产列3" vbProcedure="false">#REF!</definedName>
    <definedName function="false" hidden="false" localSheetId="0" name="生产列4" vbProcedure="false">#REF!</definedName>
    <definedName function="false" hidden="false" localSheetId="0" name="生产列5" vbProcedure="false">#REF!</definedName>
    <definedName function="false" hidden="false" localSheetId="0" name="生产列6" vbProcedure="false">#REF!</definedName>
    <definedName function="false" hidden="false" localSheetId="0" name="生产列7" vbProcedure="false">#REF!</definedName>
    <definedName function="false" hidden="false" localSheetId="0" name="生产列8" vbProcedure="false">#REF!</definedName>
    <definedName function="false" hidden="false" localSheetId="0" name="生产列9" vbProcedure="false">#REF!</definedName>
    <definedName function="false" hidden="false" localSheetId="0" name="生产期" vbProcedure="false">#REF!</definedName>
    <definedName function="false" hidden="false" localSheetId="0" name="生产期1" vbProcedure="false">#REF!</definedName>
    <definedName function="false" hidden="false" localSheetId="0" name="生产期11" vbProcedure="false">#REF!</definedName>
    <definedName function="false" hidden="false" localSheetId="0" name="生产期15" vbProcedure="false">#REF!</definedName>
    <definedName function="false" hidden="false" localSheetId="0" name="生产期16" vbProcedure="false">#REF!</definedName>
    <definedName function="false" hidden="false" localSheetId="0" name="生产期17" vbProcedure="false">#REF!</definedName>
    <definedName function="false" hidden="false" localSheetId="0" name="生产期19" vbProcedure="false">#REF!</definedName>
    <definedName function="false" hidden="false" localSheetId="0" name="生产期2" vbProcedure="false">#REF!</definedName>
    <definedName function="false" hidden="false" localSheetId="0" name="生产期20" vbProcedure="false">#REF!</definedName>
    <definedName function="false" hidden="false" localSheetId="0" name="生产期3" vbProcedure="false">#REF!</definedName>
    <definedName function="false" hidden="false" localSheetId="0" name="生产期4" vbProcedure="false">#REF!</definedName>
    <definedName function="false" hidden="false" localSheetId="0" name="生产期5" vbProcedure="false">#REF!</definedName>
    <definedName function="false" hidden="false" localSheetId="0" name="生产期6" vbProcedure="false">#REF!</definedName>
    <definedName function="false" hidden="false" localSheetId="0" name="生产期7" vbProcedure="false">#REF!</definedName>
    <definedName function="false" hidden="false" localSheetId="0" name="生产期8" vbProcedure="false">#REF!</definedName>
    <definedName function="false" hidden="false" localSheetId="0" name="生产期9" vbProcedure="false">#REF!</definedName>
    <definedName function="false" hidden="false" localSheetId="1" name="bj" vbProcedure="false">'[61]'!$AR$1</definedName>
    <definedName function="false" hidden="false" localSheetId="1" name="dw" vbProcedure="false">[62]单位库!$A$1:$A$1048576</definedName>
    <definedName function="false" hidden="false" localSheetId="1" name="F" vbProcedure="false">(#NAME?,'[61]'!$E$1:$E$1048576)</definedName>
    <definedName function="false" hidden="false" localSheetId="1" name="Print_Area" vbProcedure="false">建安费初审增减明细!$A$1:$G$15</definedName>
    <definedName function="false" hidden="false" localSheetId="1" name="Print_Titles" vbProcedure="false">建安费初审增减明细!$1:$3</definedName>
    <definedName function="false" hidden="false" localSheetId="1" name="x" vbProcedure="false">#NAME!()</definedName>
    <definedName function="false" hidden="false" localSheetId="1" name="_" vbProcedure="false">[60]管线计算表!$A$1</definedName>
    <definedName function="false" hidden="false" localSheetId="1" name="_m2" vbProcedure="false">'[61]'!$A$1</definedName>
    <definedName function="false" hidden="false" localSheetId="1" name="序号" vbProcedure="false">IF('[61]'!$B1="","",COUNTA('[61]'!$A$1))</definedName>
    <definedName function="false" hidden="false" localSheetId="1" name="材料汇集" vbProcedure="false">[63]材料!$B$1:$I$1048576</definedName>
    <definedName function="false" hidden="false" localSheetId="1" name="汇率" vbProcedure="false">'[61]'!$L$3</definedName>
    <definedName function="false" hidden="false" localSheetId="1" name="沙县总表" vbProcedure="false">[65]工程量报价表!$A$1</definedName>
    <definedName function="false" hidden="false" localSheetId="1" name="沙县报价表" vbProcedure="false">[65]工程量报价表!$A$1</definedName>
    <definedName function="false" hidden="false" localSheetId="1" name="生产列1" vbProcedure="false">'[61]'!$O$5:$O$22</definedName>
    <definedName function="false" hidden="false" localSheetId="1" name="生产列11" vbProcedure="false">'[61]'!$O$5:$O$18</definedName>
    <definedName function="false" hidden="false" localSheetId="1" name="生产列15" vbProcedure="false">'[61]'!$N$5:$N$28</definedName>
    <definedName function="false" hidden="false" localSheetId="1" name="生产列16" vbProcedure="false">'[61]'!$O$5:$O$21</definedName>
    <definedName function="false" hidden="false" localSheetId="1" name="生产列17" vbProcedure="false">'[61]'!$M$5:$M$25</definedName>
    <definedName function="false" hidden="false" localSheetId="1" name="生产列19" vbProcedure="false">'[61]'!$P$5:$P$19</definedName>
    <definedName function="false" hidden="false" localSheetId="1" name="生产列2" vbProcedure="false">'[61]'!$O$5:$O$19</definedName>
    <definedName function="false" hidden="false" localSheetId="1" name="生产列20" vbProcedure="false">'[61]'!$M$5:$M$12</definedName>
    <definedName function="false" hidden="false" localSheetId="1" name="生产列3" vbProcedure="false">'[61]'!$M$5:$M$18</definedName>
    <definedName function="false" hidden="false" localSheetId="1" name="生产列4" vbProcedure="false">'[61]'!$O$5:$O$30</definedName>
    <definedName function="false" hidden="false" localSheetId="1" name="生产列5" vbProcedure="false">'[61]'!$F$7:$F$40</definedName>
    <definedName function="false" hidden="false" localSheetId="1" name="生产列6" vbProcedure="false">'[61]'!$O$5:$O$18</definedName>
    <definedName function="false" hidden="false" localSheetId="1" name="生产列7" vbProcedure="false">'[61]'!$O$5:$O$17</definedName>
    <definedName function="false" hidden="false" localSheetId="1" name="生产列8" vbProcedure="false">'[61]'!$O$5:$O$21</definedName>
    <definedName function="false" hidden="false" localSheetId="1" name="生产列9" vbProcedure="false">'[61]'!$O$5:$O$20</definedName>
    <definedName function="false" hidden="false" localSheetId="1" name="生产期" vbProcedure="false">'[61]'!$O$5</definedName>
    <definedName function="false" hidden="false" localSheetId="1" name="生产期1" vbProcedure="false">'[61]'!$O$5</definedName>
    <definedName function="false" hidden="false" localSheetId="1" name="生产期11" vbProcedure="false">'[61]'!$O$5</definedName>
    <definedName function="false" hidden="false" localSheetId="1" name="生产期15" vbProcedure="false">'[61]'!$N$5</definedName>
    <definedName function="false" hidden="false" localSheetId="1" name="生产期16" vbProcedure="false">'[61]'!$O$5</definedName>
    <definedName function="false" hidden="false" localSheetId="1" name="生产期17" vbProcedure="false">'[61]'!$M$5</definedName>
    <definedName function="false" hidden="false" localSheetId="1" name="生产期19" vbProcedure="false">'[61]'!$P$5</definedName>
    <definedName function="false" hidden="false" localSheetId="1" name="生产期2" vbProcedure="false">'[61]'!$O$5</definedName>
    <definedName function="false" hidden="false" localSheetId="1" name="生产期20" vbProcedure="false">'[61]'!$M$5</definedName>
    <definedName function="false" hidden="false" localSheetId="1" name="生产期3" vbProcedure="false">'[61]'!$M$5</definedName>
    <definedName function="false" hidden="false" localSheetId="1" name="生产期4" vbProcedure="false">'[61]'!$O$5</definedName>
    <definedName function="false" hidden="false" localSheetId="1" name="生产期5" vbProcedure="false">'[61]'!$A$1</definedName>
    <definedName function="false" hidden="false" localSheetId="1" name="生产期6" vbProcedure="false">'[61]'!$O$5</definedName>
    <definedName function="false" hidden="false" localSheetId="1" name="生产期7" vbProcedure="false">'[61]'!$O$5</definedName>
    <definedName function="false" hidden="false" localSheetId="1" name="生产期8" vbProcedure="false">'[61]'!$O$5</definedName>
    <definedName function="false" hidden="false" localSheetId="1" name="生产期9" vbProcedure="false">'[61]'!$O$5</definedName>
    <definedName function="false" hidden="false" localSheetId="1" name="计算式" vbProcedure="false">#NAME!()</definedName>
    <definedName function="false" hidden="false" localSheetId="3" name="as" vbProcedure="false">'[8]'!$A$1</definedName>
    <definedName function="false" hidden="false" localSheetId="3" name="BBBH" vbProcedure="false">'[56]'!$A$1</definedName>
    <definedName function="false" hidden="false" localSheetId="3" name="BBNY" vbProcedure="false">'[56]'!$A$1</definedName>
    <definedName function="false" hidden="false" localSheetId="3" name="bj" vbProcedure="false">#REF!</definedName>
    <definedName function="false" hidden="false" localSheetId="3" name="BSXZ" vbProcedure="false">'[56]'!$A$1</definedName>
    <definedName function="false" hidden="false" localSheetId="3" name="bt" vbProcedure="false">'[56]'!$A$1:$O$2</definedName>
    <definedName function="false" hidden="false" localSheetId="3" name="DeptID" vbProcedure="false">'[56]'!$D$1</definedName>
    <definedName function="false" hidden="false" localSheetId="3" name="DeptName" vbProcedure="false">'[56]'!$D$2</definedName>
    <definedName function="false" hidden="false" localSheetId="3" name="DisplayPage" vbProcedure="false">'[56]'!$B$6</definedName>
    <definedName function="false" hidden="false" localSheetId="3" name="dw" vbProcedure="false">[59]单位库!$A$1:$A$1048576</definedName>
    <definedName function="false" hidden="false" localSheetId="3" name="ECol" vbProcedure="false">'[56]'!$B$5</definedName>
    <definedName function="false" hidden="false" localSheetId="3" name="ERow" vbProcedure="false">'[56]'!$B$4</definedName>
    <definedName function="false" hidden="false" localSheetId="3" name="F" vbProcedure="false">(#NAME?,#REF!)</definedName>
    <definedName function="false" hidden="false" localSheetId="3" name="FZR" vbProcedure="false">'[56]'!$A$1</definedName>
    <definedName function="false" hidden="false" localSheetId="3" name="GZ_18NW" vbProcedure="false">#NAME!()</definedName>
    <definedName function="false" hidden="false" localSheetId="3" name="Module_Prix_SMC" vbProcedure="false">Module.Prix_SMC</definedName>
    <definedName function="false" hidden="false" localSheetId="3" name="Month" vbProcedure="false">'[56]'!$D$3</definedName>
    <definedName function="false" hidden="false" localSheetId="3" name="PRICE" vbProcedure="false">'[56]'!$H$30</definedName>
    <definedName function="false" hidden="false" localSheetId="3" name="printarea" vbProcedure="false">'[56]'!$A$1:$H$27</definedName>
    <definedName function="false" hidden="false" localSheetId="3" name="QFNY" vbProcedure="false">'[56]'!$A$1</definedName>
    <definedName function="false" hidden="false" localSheetId="3" name="QZ_KZ" vbProcedure="false">#NAME!()</definedName>
    <definedName function="false" hidden="false" localSheetId="3" name="QZ_MCJG" vbProcedure="false">#NAME!()</definedName>
    <definedName function="false" hidden="false" localSheetId="3" name="SALED" vbProcedure="false">'[56]'!$D$30</definedName>
    <definedName function="false" hidden="false" localSheetId="3" name="SCol" vbProcedure="false">'[56]'!$B$3</definedName>
    <definedName function="false" hidden="false" localSheetId="3" name="SET_TS" vbProcedure="false">IF(OR(SH_FH&lt;&gt;1),INDIRECT("R["&amp;SUM(-SH_FH,1)&amp;"]C",0),"")</definedName>
    <definedName function="false" hidden="false" localSheetId="3" name="SHR" vbProcedure="false">'[56]'!$A$1</definedName>
    <definedName function="false" hidden="false" localSheetId="3" name="SourceData" vbProcedure="false">'[56]'!$M$3:$N$14</definedName>
    <definedName function="false" hidden="false" localSheetId="3" name="SRow" vbProcedure="false">'[56]'!$B$2</definedName>
    <definedName function="false" hidden="false" localSheetId="3" name="SUM_IFTSH" vbProcedure="false">OR(SHB_FH="※※※",SHB_FH="—本行空白—",SHB_FH="小计",SHB_FH="合计",SHB_FH="合计（小计行）")</definedName>
    <definedName function="false" hidden="false" localSheetId="3" name="SUM_QXHJ" vbProcedure="false">IF(OR(SHB_FH="※※※",SHB_FH="—本行空白—"),0,IF(SHB_FH="小计",Sum_XJHS,IF(SHB_FH="合计",Sum_HJ,IF(SHB_FH="合计（小计行）",Sum_HJXJ,"×"))))</definedName>
    <definedName function="false" hidden="false" localSheetId="3" name="Sum_XJHS" vbProcedure="false">#NAME!()</definedName>
    <definedName function="false" hidden="false" localSheetId="3" name="t" vbProcedure="false">'[56]'!$D$17</definedName>
    <definedName function="false" hidden="false" localSheetId="3" name="TBR" vbProcedure="false">'[56]'!$A$1</definedName>
    <definedName function="false" hidden="false" localSheetId="3" name="TBRQ" vbProcedure="false">'[56]'!$A$1</definedName>
    <definedName function="false" hidden="false" localSheetId="3" name="x" vbProcedure="false">#NAME!()</definedName>
    <definedName function="false" hidden="false" localSheetId="3" name="XH" vbProcedure="false">'[56]'!$A$1</definedName>
    <definedName function="false" hidden="false" localSheetId="3" name="Z_18NW" vbProcedure="false">#NAME!()</definedName>
    <definedName function="false" hidden="false" localSheetId="3" name="_" vbProcedure="false">[58]管线计算表!$A$1</definedName>
    <definedName function="false" hidden="false" localSheetId="3" name="_m2" vbProcedure="false">#REF!</definedName>
    <definedName function="false" hidden="false" localSheetId="3" name="上期总售电单价" vbProcedure="false">'[56]'!$J$7:$J$12</definedName>
    <definedName function="false" hidden="false" localSheetId="3" name="本期总售电单价" vbProcedure="false">'[56]'!$I$7:$I$12</definedName>
    <definedName function="false" hidden="false" localSheetId="3" name="材料汇集" vbProcedure="false">[10]材料!$B$1:$I$1048576</definedName>
    <definedName function="false" hidden="false" localSheetId="3" name="沙县总表" vbProcedure="false">[9]工程量报价表!$A$1</definedName>
    <definedName function="false" hidden="false" localSheetId="3" name="沙县报价表" vbProcedure="false">[9]工程量报价表!$A$1</definedName>
    <definedName function="false" hidden="false" localSheetId="3" name="生产期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1" uniqueCount="779">
  <si>
    <t xml:space="preserve">工程预算审核定案书</t>
  </si>
  <si>
    <r>
      <rPr>
        <sz val="12"/>
        <color rgb="FF000000"/>
        <rFont val="Noto Sans"/>
        <family val="2"/>
      </rPr>
      <t xml:space="preserve">编号： 广凯</t>
    </r>
    <r>
      <rPr>
        <sz val="12"/>
        <color rgb="FF000000"/>
        <rFont val="宋体"/>
        <family val="0"/>
        <charset val="134"/>
      </rPr>
      <t xml:space="preserve">[2017]0608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建 设
单 位</t>
  </si>
  <si>
    <t xml:space="preserve">汕头市潮南区成田镇政府</t>
  </si>
  <si>
    <t xml:space="preserve">工程名称</t>
  </si>
  <si>
    <t xml:space="preserve">汕头市潮南区成田镇沙陂村载头拦水坝受台风“海马”灾害应急恢复建设项目</t>
  </si>
  <si>
    <t xml:space="preserve">结构类型</t>
  </si>
  <si>
    <t xml:space="preserve">水利</t>
  </si>
  <si>
    <t xml:space="preserve">建筑面积</t>
  </si>
  <si>
    <t xml:space="preserve">预   算
送审造价</t>
  </si>
  <si>
    <t xml:space="preserve">人民币小写：</t>
  </si>
  <si>
    <t xml:space="preserve">人民币大写：</t>
  </si>
  <si>
    <t xml:space="preserve">预   算
审核造价</t>
  </si>
  <si>
    <t xml:space="preserve">预   算
核减造价</t>
  </si>
  <si>
    <t xml:space="preserve">主材耗量</t>
  </si>
  <si>
    <r>
      <rPr>
        <sz val="12"/>
        <color rgb="FF000000"/>
        <rFont val="Noto Sans"/>
        <family val="2"/>
      </rPr>
      <t xml:space="preserve">水泥：              </t>
    </r>
    <r>
      <rPr>
        <sz val="12"/>
        <color rgb="FF000000"/>
        <rFont val="Times New Roman"/>
        <family val="1"/>
      </rPr>
      <t xml:space="preserve">T                        </t>
    </r>
    <r>
      <rPr>
        <sz val="12"/>
        <color rgb="FF000000"/>
        <rFont val="Noto Sans"/>
        <family val="2"/>
      </rPr>
      <t xml:space="preserve">砖：                  </t>
    </r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3 </t>
    </r>
  </si>
  <si>
    <r>
      <rPr>
        <sz val="12"/>
        <color rgb="FF000000"/>
        <rFont val="Noto Sans"/>
        <family val="2"/>
      </rPr>
      <t xml:space="preserve">钢材：              </t>
    </r>
    <r>
      <rPr>
        <sz val="12"/>
        <color rgb="FF000000"/>
        <rFont val="Times New Roman"/>
        <family val="1"/>
      </rPr>
      <t xml:space="preserve">T                        </t>
    </r>
    <r>
      <rPr>
        <sz val="12"/>
        <color rgb="FF000000"/>
        <rFont val="Noto Sans"/>
        <family val="2"/>
      </rPr>
      <t xml:space="preserve">砂：                  </t>
    </r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3 </t>
    </r>
  </si>
  <si>
    <r>
      <rPr>
        <sz val="12"/>
        <color rgb="FF000000"/>
        <rFont val="Noto Sans"/>
        <family val="2"/>
      </rPr>
      <t xml:space="preserve">木材：              </t>
    </r>
    <r>
      <rPr>
        <sz val="12"/>
        <color rgb="FF000000"/>
        <rFont val="Times New Roman"/>
        <family val="1"/>
      </rPr>
      <t xml:space="preserve">T                        </t>
    </r>
    <r>
      <rPr>
        <sz val="12"/>
        <color rgb="FF000000"/>
        <rFont val="Noto Sans"/>
        <family val="2"/>
      </rPr>
      <t xml:space="preserve">石：                  </t>
    </r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3 </t>
    </r>
  </si>
  <si>
    <t xml:space="preserve">备注</t>
  </si>
  <si>
    <t xml:space="preserve">建
设
单
位
意
见</t>
  </si>
  <si>
    <t xml:space="preserve">经办：</t>
  </si>
  <si>
    <t xml:space="preserve">审
核
单
位
意
见</t>
  </si>
  <si>
    <t xml:space="preserve">负责人：</t>
  </si>
  <si>
    <t xml:space="preserve">复核：</t>
  </si>
  <si>
    <t xml:space="preserve">公章：</t>
  </si>
  <si>
    <t xml:space="preserve">年   月    日</t>
  </si>
  <si>
    <t xml:space="preserve">审增减明细表</t>
  </si>
  <si>
    <t xml:space="preserve">工程名称：</t>
  </si>
  <si>
    <t xml:space="preserve">单位：万元</t>
  </si>
  <si>
    <t xml:space="preserve">序号</t>
  </si>
  <si>
    <t xml:space="preserve">项目名称</t>
  </si>
  <si>
    <t xml:space="preserve">送审价</t>
  </si>
  <si>
    <t xml:space="preserve">初审价</t>
  </si>
  <si>
    <r>
      <rPr>
        <sz val="10"/>
        <rFont val="Noto Sans"/>
        <family val="2"/>
      </rPr>
      <t xml:space="preserve">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减造价</t>
    </r>
  </si>
  <si>
    <r>
      <rPr>
        <sz val="10"/>
        <rFont val="Noto Sans"/>
        <family val="2"/>
      </rPr>
      <t xml:space="preserve">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减原因说明</t>
    </r>
  </si>
  <si>
    <t xml:space="preserve">一</t>
  </si>
  <si>
    <t xml:space="preserve">土建工程</t>
  </si>
  <si>
    <t xml:space="preserve">混凝土坝</t>
  </si>
  <si>
    <t xml:space="preserve">工程量计算及计价调整</t>
  </si>
  <si>
    <t xml:space="preserve">混凝土挡土墙</t>
  </si>
  <si>
    <t xml:space="preserve">消力池</t>
  </si>
  <si>
    <t xml:space="preserve">灌溉管</t>
  </si>
  <si>
    <t xml:space="preserve">排砂管</t>
  </si>
  <si>
    <t xml:space="preserve">引水管</t>
  </si>
  <si>
    <t xml:space="preserve">导流管</t>
  </si>
  <si>
    <t xml:space="preserve">围堰</t>
  </si>
  <si>
    <t xml:space="preserve">临时路</t>
  </si>
  <si>
    <t xml:space="preserve">其他项目</t>
  </si>
  <si>
    <t xml:space="preserve">合 计</t>
  </si>
  <si>
    <t xml:space="preserve">汕头市潮南区成田镇沙陂村载头拦水坝受台风“海马”灾害应急恢复建设项目
</t>
  </si>
  <si>
    <t xml:space="preserve">招 标 控 制 价</t>
  </si>
  <si>
    <t xml:space="preserve">招标价（小写）：</t>
  </si>
  <si>
    <t xml:space="preserve">（大写）：</t>
  </si>
  <si>
    <t xml:space="preserve">壹佰捌拾肆万肆仟陆佰陆拾柒元叁角整</t>
  </si>
  <si>
    <t xml:space="preserve">建 设 单 位：</t>
  </si>
  <si>
    <t xml:space="preserve">工 程 造 价
咨   询  人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盖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资质专用章</t>
    </r>
    <r>
      <rPr>
        <sz val="9"/>
        <color rgb="FF000000"/>
        <rFont val="宋体"/>
        <family val="0"/>
        <charset val="134"/>
      </rPr>
      <t xml:space="preserve">)</t>
    </r>
  </si>
  <si>
    <t xml:space="preserve">法定代表人
或其授权人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签字或盖章</t>
    </r>
    <r>
      <rPr>
        <sz val="9"/>
        <color rgb="FF000000"/>
        <rFont val="宋体"/>
        <family val="0"/>
        <charset val="134"/>
      </rPr>
      <t xml:space="preserve">)
</t>
    </r>
  </si>
  <si>
    <t xml:space="preserve">编  制  人：</t>
  </si>
  <si>
    <t xml:space="preserve">复  核  人：
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造价人员签字盖专用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造价工程师签字盖专用章</t>
    </r>
    <r>
      <rPr>
        <sz val="9"/>
        <color rgb="FF000000"/>
        <rFont val="宋体"/>
        <family val="0"/>
        <charset val="134"/>
      </rPr>
      <t xml:space="preserve">)</t>
    </r>
  </si>
  <si>
    <t xml:space="preserve">编 制 时 间：
</t>
  </si>
  <si>
    <t xml:space="preserve">编 制 说 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预算书依据汕头市潮南区成田镇沙陂村载头拦水坝受台风“海马”灾害应急恢复建设项目设计图纸等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定额依据：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广东省水利厅颁发的《广东省水利水电工程设计概（估）算编制规定》、《广东省水利水电建筑工程预算定额》、《广东省水利水电安装工程预算定额》以及《广东省水利水电施工机械台班定额》等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文件依据：《广东省水利水电工程设计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算编制规定》、粤水建管</t>
    </r>
    <r>
      <rPr>
        <sz val="11"/>
        <color rgb="FF000000"/>
        <rFont val="宋体"/>
        <family val="0"/>
        <charset val="134"/>
      </rPr>
      <t xml:space="preserve">[2009]462</t>
    </r>
    <r>
      <rPr>
        <sz val="11"/>
        <color rgb="FF000000"/>
        <rFont val="Noto Sans"/>
        <family val="2"/>
      </rPr>
      <t xml:space="preserve">号文、粤水建管函</t>
    </r>
    <r>
      <rPr>
        <sz val="11"/>
        <color rgb="FF000000"/>
        <rFont val="宋体"/>
        <family val="0"/>
        <charset val="134"/>
      </rPr>
      <t xml:space="preserve">[2011]655</t>
    </r>
    <r>
      <rPr>
        <sz val="11"/>
        <color rgb="FF000000"/>
        <rFont val="Noto Sans"/>
        <family val="2"/>
      </rPr>
      <t xml:space="preserve">号文、粤水建管</t>
    </r>
    <r>
      <rPr>
        <sz val="11"/>
        <color rgb="FF000000"/>
        <rFont val="宋体"/>
        <family val="0"/>
        <charset val="134"/>
      </rPr>
      <t xml:space="preserve">[2013]88</t>
    </r>
    <r>
      <rPr>
        <sz val="11"/>
        <color rgb="FF000000"/>
        <rFont val="Noto Sans"/>
        <family val="2"/>
      </rPr>
      <t xml:space="preserve">号、 粤水建管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文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材料单价采用《汕头工程造价管理》发布的“汕头市区、潮南区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第一季度信息参考价”计算、《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广东省水利水电工程定额次要材料指导价格表》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临时工程费取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；安全生产、文明施工措施费取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。</t>
    </r>
  </si>
  <si>
    <t xml:space="preserve">工程项目总价表</t>
  </si>
  <si>
    <t xml:space="preserve">合同编号：</t>
  </si>
  <si>
    <t xml:space="preserve">0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页</t>
    </r>
  </si>
  <si>
    <t xml:space="preserve">序 号</t>
  </si>
  <si>
    <t xml:space="preserve">工程项目名称</t>
  </si>
  <si>
    <r>
      <rPr>
        <sz val="11"/>
        <color rgb="FF000000"/>
        <rFont val="Noto Sans"/>
        <family val="2"/>
      </rPr>
      <t xml:space="preserve">金 额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分部分项工程量清单计价合计</t>
  </si>
  <si>
    <t xml:space="preserve">措施项目清单计价合计</t>
  </si>
  <si>
    <t xml:space="preserve">其他项目合计</t>
  </si>
  <si>
    <t xml:space="preserve"> </t>
  </si>
  <si>
    <t xml:space="preserve">设备费</t>
  </si>
  <si>
    <t xml:space="preserve">独立费</t>
  </si>
  <si>
    <t xml:space="preserve">总投资</t>
  </si>
  <si>
    <r>
      <rPr>
        <sz val="9"/>
        <color rgb="FF000000"/>
        <rFont val="Noto Sans"/>
        <family val="2"/>
      </rPr>
      <t xml:space="preserve">总投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壹佰捌拾肆万肆仟陆佰陆拾柒元叁角</t>
    </r>
  </si>
  <si>
    <t xml:space="preserve">法定代表人</t>
  </si>
  <si>
    <t xml:space="preserve">（或委托代理人）：</t>
  </si>
  <si>
    <r>
      <rPr>
        <sz val="9"/>
        <color rgb="FF000000"/>
        <rFont val="宋体"/>
        <family val="0"/>
        <charset val="134"/>
      </rPr>
      <t xml:space="preserve">______________</t>
    </r>
    <r>
      <rPr>
        <sz val="9"/>
        <color rgb="FF000000"/>
        <rFont val="Noto Sans"/>
        <family val="2"/>
      </rPr>
      <t xml:space="preserve">（签字）</t>
    </r>
  </si>
  <si>
    <t xml:space="preserve">分类分项工程量清单计价表</t>
  </si>
  <si>
    <r>
      <rPr>
        <sz val="11"/>
        <color rgb="FF000000"/>
        <rFont val="Noto Sans"/>
        <family val="2"/>
      </rPr>
      <t xml:space="preserve">合同编号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页</t>
    </r>
  </si>
  <si>
    <t xml:space="preserve">项目编码</t>
  </si>
  <si>
    <t xml:space="preserve">计量单位</t>
  </si>
  <si>
    <t xml:space="preserve">工程数量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主要技术条款编码</t>
  </si>
  <si>
    <t xml:space="preserve">成田镇沙陂村拦水坝</t>
  </si>
  <si>
    <t xml:space="preserve"> 500101002001</t>
  </si>
  <si>
    <t xml:space="preserve">一般土方开挖</t>
  </si>
  <si>
    <t xml:space="preserve">m3</t>
  </si>
  <si>
    <t xml:space="preserve"> 500101002002</t>
  </si>
  <si>
    <r>
      <rPr>
        <sz val="9"/>
        <color rgb="FF000000"/>
        <rFont val="Noto Sans"/>
        <family val="2"/>
      </rPr>
      <t xml:space="preserve">土方外运 </t>
    </r>
    <r>
      <rPr>
        <sz val="9"/>
        <color rgb="FF000000"/>
        <rFont val="宋体"/>
        <family val="0"/>
        <charset val="134"/>
      </rPr>
      <t xml:space="preserve">5km</t>
    </r>
  </si>
  <si>
    <t xml:space="preserve"> 500101002003</t>
  </si>
  <si>
    <t xml:space="preserve">回填山岗土</t>
  </si>
  <si>
    <t xml:space="preserve">100m3</t>
  </si>
  <si>
    <t xml:space="preserve"> 500105006001</t>
  </si>
  <si>
    <t xml:space="preserve">砌砖台阶</t>
  </si>
  <si>
    <t xml:space="preserve"> 500105003001</t>
  </si>
  <si>
    <t xml:space="preserve">浆砌块石铺底</t>
  </si>
  <si>
    <t xml:space="preserve"> 500109001001</t>
  </si>
  <si>
    <r>
      <rPr>
        <sz val="9"/>
        <color rgb="FF000000"/>
        <rFont val="Noto Sans"/>
        <family val="2"/>
      </rPr>
      <t xml:space="preserve">钢筋混凝土坝体</t>
    </r>
    <r>
      <rPr>
        <sz val="9"/>
        <color rgb="FF000000"/>
        <rFont val="宋体"/>
        <family val="0"/>
        <charset val="134"/>
      </rPr>
      <t xml:space="preserve">C30 P6</t>
    </r>
  </si>
  <si>
    <t xml:space="preserve"> 500109001002</t>
  </si>
  <si>
    <r>
      <rPr>
        <sz val="9"/>
        <color rgb="FF000000"/>
        <rFont val="Noto Sans"/>
        <family val="2"/>
      </rPr>
      <t xml:space="preserve">钢筋混凝土底板</t>
    </r>
    <r>
      <rPr>
        <sz val="9"/>
        <color rgb="FF000000"/>
        <rFont val="宋体"/>
        <family val="0"/>
        <charset val="134"/>
      </rPr>
      <t xml:space="preserve">C30 P6 </t>
    </r>
    <r>
      <rPr>
        <sz val="9"/>
        <color rgb="FF000000"/>
        <rFont val="Noto Sans"/>
        <family val="2"/>
      </rPr>
      <t xml:space="preserve">补偿收缩混凝土</t>
    </r>
  </si>
  <si>
    <t xml:space="preserve"> 500109001003</t>
  </si>
  <si>
    <r>
      <rPr>
        <sz val="9"/>
        <color rgb="FF000000"/>
        <rFont val="Noto Sans"/>
        <family val="2"/>
      </rPr>
      <t xml:space="preserve">钢筋混凝土无梁板</t>
    </r>
    <r>
      <rPr>
        <sz val="9"/>
        <color rgb="FF000000"/>
        <rFont val="宋体"/>
        <family val="0"/>
        <charset val="134"/>
      </rPr>
      <t xml:space="preserve">C30 P6</t>
    </r>
  </si>
  <si>
    <t xml:space="preserve"> 500109001004</t>
  </si>
  <si>
    <r>
      <rPr>
        <sz val="9"/>
        <color rgb="FF000000"/>
        <rFont val="Noto Sans"/>
        <family val="2"/>
      </rPr>
      <t xml:space="preserve">钢筋混凝土侧墙</t>
    </r>
    <r>
      <rPr>
        <sz val="9"/>
        <color rgb="FF000000"/>
        <rFont val="宋体"/>
        <family val="0"/>
        <charset val="134"/>
      </rPr>
      <t xml:space="preserve">50cm C30 P6</t>
    </r>
  </si>
  <si>
    <t xml:space="preserve"> 500109001005</t>
  </si>
  <si>
    <r>
      <rPr>
        <sz val="9"/>
        <color rgb="FF000000"/>
        <rFont val="Noto Sans"/>
        <family val="2"/>
      </rPr>
      <t xml:space="preserve">钢筋混凝土侧墙</t>
    </r>
    <r>
      <rPr>
        <sz val="9"/>
        <color rgb="FF000000"/>
        <rFont val="宋体"/>
        <family val="0"/>
        <charset val="134"/>
      </rPr>
      <t xml:space="preserve">30cm C30 P6</t>
    </r>
  </si>
  <si>
    <t xml:space="preserve"> 500109001006</t>
  </si>
  <si>
    <r>
      <rPr>
        <sz val="9"/>
        <color rgb="FF000000"/>
        <rFont val="Noto Sans"/>
        <family val="2"/>
      </rPr>
      <t xml:space="preserve">混凝土垫层</t>
    </r>
    <r>
      <rPr>
        <sz val="9"/>
        <color rgb="FF000000"/>
        <rFont val="宋体"/>
        <family val="0"/>
        <charset val="134"/>
      </rPr>
      <t xml:space="preserve">C15</t>
    </r>
  </si>
  <si>
    <t xml:space="preserve"> 500111001001</t>
  </si>
  <si>
    <t xml:space="preserve">钢筋加工与安装 一般钢筋</t>
  </si>
  <si>
    <t xml:space="preserve">t</t>
  </si>
  <si>
    <t xml:space="preserve"> 500109009001</t>
  </si>
  <si>
    <t xml:space="preserve">伸缩缝</t>
  </si>
  <si>
    <t xml:space="preserve">㎡</t>
  </si>
  <si>
    <t xml:space="preserve"> 500109009002</t>
  </si>
  <si>
    <t xml:space="preserve">止水 铁片止水</t>
  </si>
  <si>
    <t xml:space="preserve">m</t>
  </si>
  <si>
    <t xml:space="preserve"> 500110001001</t>
  </si>
  <si>
    <r>
      <rPr>
        <sz val="9"/>
        <color rgb="FF000000"/>
        <rFont val="Noto Sans"/>
        <family val="2"/>
      </rPr>
      <t xml:space="preserve">普通模板（钢模、木模各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）</t>
    </r>
  </si>
  <si>
    <t xml:space="preserve"> 500106016001</t>
  </si>
  <si>
    <r>
      <rPr>
        <sz val="9"/>
        <color rgb="FF000000"/>
        <rFont val="Noto Sans"/>
        <family val="2"/>
      </rPr>
      <t xml:space="preserve">综合钢脚手架 高度</t>
    </r>
    <r>
      <rPr>
        <sz val="9"/>
        <color rgb="FF000000"/>
        <rFont val="宋体"/>
        <family val="0"/>
        <charset val="134"/>
      </rPr>
      <t xml:space="preserve">(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4.5</t>
    </r>
  </si>
  <si>
    <t xml:space="preserve">m2</t>
  </si>
  <si>
    <t xml:space="preserve"> 500106016002</t>
  </si>
  <si>
    <r>
      <rPr>
        <sz val="9"/>
        <color rgb="FF000000"/>
        <rFont val="Noto Sans"/>
        <family val="2"/>
      </rPr>
      <t xml:space="preserve">综合钢脚手架 高度</t>
    </r>
    <r>
      <rPr>
        <sz val="9"/>
        <color rgb="FF000000"/>
        <rFont val="宋体"/>
        <family val="0"/>
        <charset val="134"/>
      </rPr>
      <t xml:space="preserve">(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12.5</t>
    </r>
  </si>
  <si>
    <t xml:space="preserve"> 500101002004</t>
  </si>
  <si>
    <t xml:space="preserve"> 500101002005</t>
  </si>
  <si>
    <t xml:space="preserve"> 500101002006</t>
  </si>
  <si>
    <r>
      <rPr>
        <sz val="9"/>
        <color rgb="FF000000"/>
        <rFont val="宋体"/>
        <family val="0"/>
        <charset val="134"/>
      </rPr>
      <t xml:space="preserve">___________</t>
    </r>
    <r>
      <rPr>
        <sz val="9"/>
        <color rgb="FF000000"/>
        <rFont val="Noto Sans"/>
        <family val="2"/>
      </rPr>
      <t xml:space="preserve">（签字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页</t>
    </r>
  </si>
  <si>
    <t xml:space="preserve"> 500109001007</t>
  </si>
  <si>
    <t xml:space="preserve"> 500109001008</t>
  </si>
  <si>
    <t xml:space="preserve"> 500111001002</t>
  </si>
  <si>
    <t xml:space="preserve"> 500109009003</t>
  </si>
  <si>
    <t xml:space="preserve"> 500103016001</t>
  </si>
  <si>
    <t xml:space="preserve">反滤包</t>
  </si>
  <si>
    <t xml:space="preserve">个</t>
  </si>
  <si>
    <t xml:space="preserve"> 500110001002</t>
  </si>
  <si>
    <t xml:space="preserve"> 500106016003</t>
  </si>
  <si>
    <t xml:space="preserve"> 500101002007</t>
  </si>
  <si>
    <t xml:space="preserve"> 500101002008</t>
  </si>
  <si>
    <t xml:space="preserve"> 500101002009</t>
  </si>
  <si>
    <t xml:space="preserve"> 500109011001</t>
  </si>
  <si>
    <r>
      <rPr>
        <sz val="9"/>
        <color rgb="FF000000"/>
        <rFont val="Noto Sans"/>
        <family val="2"/>
      </rPr>
      <t xml:space="preserve">消力池</t>
    </r>
    <r>
      <rPr>
        <sz val="9"/>
        <color rgb="FF000000"/>
        <rFont val="宋体"/>
        <family val="0"/>
        <charset val="134"/>
      </rPr>
      <t xml:space="preserve">C30 P6</t>
    </r>
  </si>
  <si>
    <t xml:space="preserve"> 500109001009</t>
  </si>
  <si>
    <t xml:space="preserve"> 500111001003</t>
  </si>
  <si>
    <t xml:space="preserve"> 500105010001</t>
  </si>
  <si>
    <r>
      <rPr>
        <sz val="9"/>
        <color rgb="FF000000"/>
        <rFont val="Noto Sans"/>
        <family val="2"/>
      </rPr>
      <t xml:space="preserve">普通级</t>
    </r>
    <r>
      <rPr>
        <sz val="9"/>
        <color rgb="FF000000"/>
        <rFont val="宋体"/>
        <family val="0"/>
        <charset val="134"/>
      </rPr>
      <t xml:space="preserve">ES</t>
    </r>
    <r>
      <rPr>
        <sz val="9"/>
        <color rgb="FF000000"/>
        <rFont val="Noto Sans"/>
        <family val="2"/>
      </rPr>
      <t xml:space="preserve">高分子防腐涂料</t>
    </r>
  </si>
  <si>
    <t xml:space="preserve"> 500110001003</t>
  </si>
  <si>
    <t xml:space="preserve"> 500101004001</t>
  </si>
  <si>
    <t xml:space="preserve">沟、槽土方开挖</t>
  </si>
  <si>
    <t xml:space="preserve"> 500101004002</t>
  </si>
  <si>
    <t xml:space="preserve">回填中砂</t>
  </si>
  <si>
    <t xml:space="preserve"> 500103007001</t>
  </si>
  <si>
    <t xml:space="preserve">人工铺筑砂石垫层 砂垫层</t>
  </si>
  <si>
    <t xml:space="preserve"> 500101002010</t>
  </si>
  <si>
    <r>
      <rPr>
        <sz val="9"/>
        <color rgb="FF000000"/>
        <rFont val="Noto Sans"/>
        <family val="2"/>
      </rPr>
      <t xml:space="preserve">土方外运 </t>
    </r>
    <r>
      <rPr>
        <sz val="9"/>
        <color rgb="FF000000"/>
        <rFont val="宋体"/>
        <family val="0"/>
        <charset val="134"/>
      </rPr>
      <t xml:space="preserve">10km</t>
    </r>
  </si>
  <si>
    <t xml:space="preserve"> 500201013001</t>
  </si>
  <si>
    <r>
      <rPr>
        <sz val="9"/>
        <color rgb="FF000000"/>
        <rFont val="Noto Sans"/>
        <family val="2"/>
      </rPr>
      <t xml:space="preserve">灌溉管 </t>
    </r>
    <r>
      <rPr>
        <sz val="9"/>
        <color rgb="FF000000"/>
        <rFont val="宋体"/>
        <family val="0"/>
        <charset val="134"/>
      </rPr>
      <t xml:space="preserve">D325*8 Q235B</t>
    </r>
  </si>
  <si>
    <t xml:space="preserve"> 500201009001</t>
  </si>
  <si>
    <r>
      <rPr>
        <sz val="9"/>
        <color rgb="FF000000"/>
        <rFont val="Noto Sans"/>
        <family val="2"/>
      </rPr>
      <t xml:space="preserve">圆形闸门 </t>
    </r>
    <r>
      <rPr>
        <sz val="9"/>
        <color rgb="FF000000"/>
        <rFont val="宋体"/>
        <family val="0"/>
        <charset val="134"/>
      </rPr>
      <t xml:space="preserve">DN300 </t>
    </r>
    <r>
      <rPr>
        <sz val="9"/>
        <color rgb="FF000000"/>
        <rFont val="Noto Sans"/>
        <family val="2"/>
      </rPr>
      <t xml:space="preserve">球墨铸铁</t>
    </r>
  </si>
  <si>
    <t xml:space="preserve"> 500201009002</t>
  </si>
  <si>
    <t xml:space="preserve"> 500201009003</t>
  </si>
  <si>
    <r>
      <rPr>
        <sz val="9"/>
        <color rgb="FF000000"/>
        <rFont val="Noto Sans"/>
        <family val="2"/>
      </rPr>
      <t xml:space="preserve">手动闸阀 </t>
    </r>
    <r>
      <rPr>
        <sz val="9"/>
        <color rgb="FF000000"/>
        <rFont val="宋体"/>
        <family val="0"/>
        <charset val="134"/>
      </rPr>
      <t xml:space="preserve">DN150 </t>
    </r>
    <r>
      <rPr>
        <sz val="9"/>
        <color rgb="FF000000"/>
        <rFont val="Noto Sans"/>
        <family val="2"/>
      </rPr>
      <t xml:space="preserve">球墨铸铁</t>
    </r>
  </si>
  <si>
    <t xml:space="preserve"> 500201009004</t>
  </si>
  <si>
    <r>
      <rPr>
        <sz val="9"/>
        <color rgb="FF000000"/>
        <rFont val="Noto Sans"/>
        <family val="2"/>
      </rPr>
      <t xml:space="preserve">防水套管 </t>
    </r>
    <r>
      <rPr>
        <sz val="9"/>
        <color rgb="FF000000"/>
        <rFont val="宋体"/>
        <family val="0"/>
        <charset val="134"/>
      </rPr>
      <t xml:space="preserve">DN300 L=500 Q235B</t>
    </r>
  </si>
  <si>
    <t xml:space="preserve"> 500201013002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弯头 </t>
    </r>
    <r>
      <rPr>
        <sz val="9"/>
        <color rgb="FF000000"/>
        <rFont val="宋体"/>
        <family val="0"/>
        <charset val="134"/>
      </rPr>
      <t xml:space="preserve">DN300 Q235B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页</t>
    </r>
  </si>
  <si>
    <t xml:space="preserve"> 500201013003</t>
  </si>
  <si>
    <r>
      <rPr>
        <sz val="9"/>
        <color rgb="FF000000"/>
        <rFont val="宋体"/>
        <family val="0"/>
        <charset val="134"/>
      </rPr>
      <t xml:space="preserve">20°</t>
    </r>
    <r>
      <rPr>
        <sz val="9"/>
        <color rgb="FF000000"/>
        <rFont val="Noto Sans"/>
        <family val="2"/>
      </rPr>
      <t xml:space="preserve">弯头 </t>
    </r>
    <r>
      <rPr>
        <sz val="9"/>
        <color rgb="FF000000"/>
        <rFont val="宋体"/>
        <family val="0"/>
        <charset val="134"/>
      </rPr>
      <t xml:space="preserve">DN300 L=95 Q235B</t>
    </r>
  </si>
  <si>
    <t xml:space="preserve"> 500201009005</t>
  </si>
  <si>
    <r>
      <rPr>
        <sz val="9"/>
        <color rgb="FF000000"/>
        <rFont val="Noto Sans"/>
        <family val="2"/>
      </rPr>
      <t xml:space="preserve">防水套管 </t>
    </r>
    <r>
      <rPr>
        <sz val="9"/>
        <color rgb="FF000000"/>
        <rFont val="宋体"/>
        <family val="0"/>
        <charset val="134"/>
      </rPr>
      <t xml:space="preserve">DN300 L=200 Q235B</t>
    </r>
  </si>
  <si>
    <t xml:space="preserve"> 500201013004</t>
  </si>
  <si>
    <r>
      <rPr>
        <sz val="9"/>
        <color rgb="FF000000"/>
        <rFont val="Noto Sans"/>
        <family val="2"/>
      </rPr>
      <t xml:space="preserve">止水翼环 </t>
    </r>
    <r>
      <rPr>
        <sz val="9"/>
        <color rgb="FF000000"/>
        <rFont val="宋体"/>
        <family val="0"/>
        <charset val="134"/>
      </rPr>
      <t xml:space="preserve">DN300 Q235B</t>
    </r>
  </si>
  <si>
    <t xml:space="preserve"> 500201013005</t>
  </si>
  <si>
    <r>
      <rPr>
        <sz val="9"/>
        <color rgb="FF000000"/>
        <rFont val="Noto Sans"/>
        <family val="2"/>
      </rPr>
      <t xml:space="preserve">不锈钢双盘短管 </t>
    </r>
    <r>
      <rPr>
        <sz val="9"/>
        <color rgb="FF000000"/>
        <rFont val="宋体"/>
        <family val="0"/>
        <charset val="134"/>
      </rPr>
      <t xml:space="preserve">D325*4 L=1500 SUS304</t>
    </r>
  </si>
  <si>
    <t xml:space="preserve"> 500201013006</t>
  </si>
  <si>
    <r>
      <rPr>
        <sz val="9"/>
        <color rgb="FF000000"/>
        <rFont val="Noto Sans"/>
        <family val="2"/>
      </rPr>
      <t xml:space="preserve">不锈钢法兰堵 </t>
    </r>
    <r>
      <rPr>
        <sz val="9"/>
        <color rgb="FF000000"/>
        <rFont val="宋体"/>
        <family val="0"/>
        <charset val="134"/>
      </rPr>
      <t xml:space="preserve">D325*4 SUS304</t>
    </r>
  </si>
  <si>
    <t xml:space="preserve"> 500201013007</t>
  </si>
  <si>
    <r>
      <rPr>
        <sz val="9"/>
        <color rgb="FF000000"/>
        <rFont val="Noto Sans"/>
        <family val="2"/>
      </rPr>
      <t xml:space="preserve">不锈钢单盘三通 </t>
    </r>
    <r>
      <rPr>
        <sz val="9"/>
        <color rgb="FF000000"/>
        <rFont val="宋体"/>
        <family val="0"/>
        <charset val="134"/>
      </rPr>
      <t xml:space="preserve">DN300xDN150x4 SUS304</t>
    </r>
  </si>
  <si>
    <t xml:space="preserve"> 500201009006</t>
  </si>
  <si>
    <r>
      <rPr>
        <sz val="9"/>
        <color rgb="FF000000"/>
        <rFont val="Noto Sans"/>
        <family val="2"/>
      </rPr>
      <t xml:space="preserve">防水套管 </t>
    </r>
    <r>
      <rPr>
        <sz val="9"/>
        <color rgb="FF000000"/>
        <rFont val="宋体"/>
        <family val="0"/>
        <charset val="134"/>
      </rPr>
      <t xml:space="preserve">DN150 L=500 Q235B</t>
    </r>
  </si>
  <si>
    <t xml:space="preserve"> 500201013008</t>
  </si>
  <si>
    <r>
      <rPr>
        <sz val="9"/>
        <color rgb="FF000000"/>
        <rFont val="Noto Sans"/>
        <family val="2"/>
      </rPr>
      <t xml:space="preserve">钢制双盘短管 </t>
    </r>
    <r>
      <rPr>
        <sz val="9"/>
        <color rgb="FF000000"/>
        <rFont val="宋体"/>
        <family val="0"/>
        <charset val="134"/>
      </rPr>
      <t xml:space="preserve">D325*8 Q235B</t>
    </r>
  </si>
  <si>
    <t xml:space="preserve"> 500201013009</t>
  </si>
  <si>
    <r>
      <rPr>
        <sz val="9"/>
        <color rgb="FF000000"/>
        <rFont val="Noto Sans"/>
        <family val="2"/>
      </rPr>
      <t xml:space="preserve">钢制单盘</t>
    </r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弯头 </t>
    </r>
    <r>
      <rPr>
        <sz val="9"/>
        <color rgb="FF000000"/>
        <rFont val="宋体"/>
        <family val="0"/>
        <charset val="134"/>
      </rPr>
      <t xml:space="preserve">DN150 Q235B</t>
    </r>
  </si>
  <si>
    <t xml:space="preserve"> 500201013010</t>
  </si>
  <si>
    <r>
      <rPr>
        <sz val="9"/>
        <color rgb="FF000000"/>
        <rFont val="Noto Sans"/>
        <family val="2"/>
      </rPr>
      <t xml:space="preserve">排砂管 </t>
    </r>
    <r>
      <rPr>
        <sz val="9"/>
        <color rgb="FF000000"/>
        <rFont val="宋体"/>
        <family val="0"/>
        <charset val="134"/>
      </rPr>
      <t xml:space="preserve">D325*8 Q235B</t>
    </r>
  </si>
  <si>
    <t xml:space="preserve"> 500101004003</t>
  </si>
  <si>
    <t xml:space="preserve"> 500101004004</t>
  </si>
  <si>
    <t xml:space="preserve"> 500103007002</t>
  </si>
  <si>
    <t xml:space="preserve"> 500101002011</t>
  </si>
  <si>
    <t xml:space="preserve"> 500201013011</t>
  </si>
  <si>
    <r>
      <rPr>
        <sz val="9"/>
        <color rgb="FF000000"/>
        <rFont val="Noto Sans"/>
        <family val="2"/>
      </rPr>
      <t xml:space="preserve">引水管 </t>
    </r>
    <r>
      <rPr>
        <sz val="9"/>
        <color rgb="FF000000"/>
        <rFont val="宋体"/>
        <family val="0"/>
        <charset val="134"/>
      </rPr>
      <t xml:space="preserve">D159*6 Q235B</t>
    </r>
  </si>
  <si>
    <t xml:space="preserve"> 500109001010</t>
  </si>
  <si>
    <r>
      <rPr>
        <sz val="9"/>
        <color rgb="FF000000"/>
        <rFont val="Noto Sans"/>
        <family val="2"/>
      </rPr>
      <t xml:space="preserve">引水管砼包封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11001004</t>
  </si>
  <si>
    <t xml:space="preserve"> 500201013012</t>
  </si>
  <si>
    <r>
      <rPr>
        <sz val="9"/>
        <color rgb="FF000000"/>
        <rFont val="宋体"/>
        <family val="0"/>
        <charset val="134"/>
      </rPr>
      <t xml:space="preserve">81°</t>
    </r>
    <r>
      <rPr>
        <sz val="9"/>
        <color rgb="FF000000"/>
        <rFont val="Noto Sans"/>
        <family val="2"/>
      </rPr>
      <t xml:space="preserve">弯头 </t>
    </r>
    <r>
      <rPr>
        <sz val="9"/>
        <color rgb="FF000000"/>
        <rFont val="宋体"/>
        <family val="0"/>
        <charset val="134"/>
      </rPr>
      <t xml:space="preserve">DN150 Q235B</t>
    </r>
  </si>
  <si>
    <t xml:space="preserve"> 500201013013</t>
  </si>
  <si>
    <r>
      <rPr>
        <sz val="9"/>
        <color rgb="FF000000"/>
        <rFont val="宋体"/>
        <family val="0"/>
        <charset val="134"/>
      </rPr>
      <t xml:space="preserve">58°</t>
    </r>
    <r>
      <rPr>
        <sz val="9"/>
        <color rgb="FF000000"/>
        <rFont val="Noto Sans"/>
        <family val="2"/>
      </rPr>
      <t xml:space="preserve">弯头 </t>
    </r>
    <r>
      <rPr>
        <sz val="9"/>
        <color rgb="FF000000"/>
        <rFont val="宋体"/>
        <family val="0"/>
        <charset val="134"/>
      </rPr>
      <t xml:space="preserve">DN150 Q235B</t>
    </r>
  </si>
  <si>
    <t xml:space="preserve"> 500201013014</t>
  </si>
  <si>
    <r>
      <rPr>
        <sz val="9"/>
        <color rgb="FF000000"/>
        <rFont val="宋体"/>
        <family val="0"/>
        <charset val="134"/>
      </rPr>
      <t xml:space="preserve">43°</t>
    </r>
    <r>
      <rPr>
        <sz val="9"/>
        <color rgb="FF000000"/>
        <rFont val="Noto Sans"/>
        <family val="2"/>
      </rPr>
      <t xml:space="preserve">弯头 </t>
    </r>
    <r>
      <rPr>
        <sz val="9"/>
        <color rgb="FF000000"/>
        <rFont val="宋体"/>
        <family val="0"/>
        <charset val="134"/>
      </rPr>
      <t xml:space="preserve">DN150 Q235B</t>
    </r>
  </si>
  <si>
    <t xml:space="preserve"> 500201013015</t>
  </si>
  <si>
    <r>
      <rPr>
        <sz val="9"/>
        <color rgb="FF000000"/>
        <rFont val="宋体"/>
        <family val="0"/>
        <charset val="134"/>
      </rPr>
      <t xml:space="preserve">5~20°</t>
    </r>
    <r>
      <rPr>
        <sz val="9"/>
        <color rgb="FF000000"/>
        <rFont val="Noto Sans"/>
        <family val="2"/>
      </rPr>
      <t xml:space="preserve">弯头 </t>
    </r>
    <r>
      <rPr>
        <sz val="9"/>
        <color rgb="FF000000"/>
        <rFont val="宋体"/>
        <family val="0"/>
        <charset val="134"/>
      </rPr>
      <t xml:space="preserve">DN150 Q235B</t>
    </r>
  </si>
  <si>
    <t xml:space="preserve"> 500201013016</t>
  </si>
  <si>
    <r>
      <rPr>
        <sz val="9"/>
        <color rgb="FF000000"/>
        <rFont val="Noto Sans"/>
        <family val="2"/>
      </rPr>
      <t xml:space="preserve">钢制单盘排气三通 </t>
    </r>
    <r>
      <rPr>
        <sz val="9"/>
        <color rgb="FF000000"/>
        <rFont val="宋体"/>
        <family val="0"/>
        <charset val="134"/>
      </rPr>
      <t xml:space="preserve">DN150xDN50 Q235B</t>
    </r>
  </si>
  <si>
    <t xml:space="preserve"> 500201013017</t>
  </si>
  <si>
    <r>
      <rPr>
        <sz val="9"/>
        <color rgb="FF000000"/>
        <rFont val="Noto Sans"/>
        <family val="2"/>
      </rPr>
      <t xml:space="preserve">管支架 </t>
    </r>
    <r>
      <rPr>
        <sz val="9"/>
        <color rgb="FF000000"/>
        <rFont val="宋体"/>
        <family val="0"/>
        <charset val="134"/>
      </rPr>
      <t xml:space="preserve">L10x6</t>
    </r>
    <r>
      <rPr>
        <sz val="9"/>
        <color rgb="FF000000"/>
        <rFont val="Noto Sans"/>
        <family val="2"/>
      </rPr>
      <t xml:space="preserve">角钢 </t>
    </r>
    <r>
      <rPr>
        <sz val="9"/>
        <color rgb="FF000000"/>
        <rFont val="宋体"/>
        <family val="0"/>
        <charset val="134"/>
      </rPr>
      <t xml:space="preserve">Q235B</t>
    </r>
  </si>
  <si>
    <t xml:space="preserve">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页</t>
    </r>
  </si>
  <si>
    <t xml:space="preserve"> 500201009007</t>
  </si>
  <si>
    <r>
      <rPr>
        <sz val="9"/>
        <color rgb="FF000000"/>
        <rFont val="Noto Sans"/>
        <family val="2"/>
      </rPr>
      <t xml:space="preserve">排气阀 </t>
    </r>
    <r>
      <rPr>
        <sz val="9"/>
        <color rgb="FF000000"/>
        <rFont val="宋体"/>
        <family val="0"/>
        <charset val="134"/>
      </rPr>
      <t xml:space="preserve">DN50 </t>
    </r>
    <r>
      <rPr>
        <sz val="9"/>
        <color rgb="FF000000"/>
        <rFont val="Noto Sans"/>
        <family val="2"/>
      </rPr>
      <t xml:space="preserve">球墨铸铁</t>
    </r>
  </si>
  <si>
    <t xml:space="preserve"> 500201009008</t>
  </si>
  <si>
    <r>
      <rPr>
        <sz val="9"/>
        <color rgb="FF000000"/>
        <rFont val="Noto Sans"/>
        <family val="2"/>
      </rPr>
      <t xml:space="preserve">手动闸阀 </t>
    </r>
    <r>
      <rPr>
        <sz val="9"/>
        <color rgb="FF000000"/>
        <rFont val="宋体"/>
        <family val="0"/>
        <charset val="134"/>
      </rPr>
      <t xml:space="preserve">DN50 </t>
    </r>
    <r>
      <rPr>
        <sz val="9"/>
        <color rgb="FF000000"/>
        <rFont val="Noto Sans"/>
        <family val="2"/>
      </rPr>
      <t xml:space="preserve">球墨铸铁</t>
    </r>
  </si>
  <si>
    <t xml:space="preserve"> 500201009009</t>
  </si>
  <si>
    <r>
      <rPr>
        <sz val="9"/>
        <color rgb="FF000000"/>
        <rFont val="Noto Sans"/>
        <family val="2"/>
      </rPr>
      <t xml:space="preserve">排气阀井 </t>
    </r>
    <r>
      <rPr>
        <sz val="9"/>
        <color rgb="FF000000"/>
        <rFont val="宋体"/>
        <family val="0"/>
        <charset val="134"/>
      </rPr>
      <t xml:space="preserve">Φ1200 </t>
    </r>
    <r>
      <rPr>
        <sz val="9"/>
        <color rgb="FF000000"/>
        <rFont val="Noto Sans"/>
        <family val="2"/>
      </rPr>
      <t xml:space="preserve">砖砌</t>
    </r>
  </si>
  <si>
    <t xml:space="preserve">座</t>
  </si>
  <si>
    <t xml:space="preserve">过滤管</t>
  </si>
  <si>
    <t xml:space="preserve"> 500201013018</t>
  </si>
  <si>
    <r>
      <rPr>
        <sz val="9"/>
        <color rgb="FF000000"/>
        <rFont val="Noto Sans"/>
        <family val="2"/>
      </rPr>
      <t xml:space="preserve">过滤管 </t>
    </r>
    <r>
      <rPr>
        <sz val="9"/>
        <color rgb="FF000000"/>
        <rFont val="宋体"/>
        <family val="0"/>
        <charset val="134"/>
      </rPr>
      <t xml:space="preserve">D315 L=1500 A=70 </t>
    </r>
    <r>
      <rPr>
        <sz val="9"/>
        <color rgb="FF000000"/>
        <rFont val="Noto Sans"/>
        <family val="2"/>
      </rPr>
      <t xml:space="preserve">开缝圈数</t>
    </r>
    <r>
      <rPr>
        <sz val="9"/>
        <color rgb="FF000000"/>
        <rFont val="宋体"/>
        <family val="0"/>
        <charset val="134"/>
      </rPr>
      <t xml:space="preserve">=10</t>
    </r>
  </si>
  <si>
    <t xml:space="preserve"> 500201013019</t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导流管 </t>
    </r>
    <r>
      <rPr>
        <sz val="9"/>
        <color rgb="FF000000"/>
        <rFont val="宋体"/>
        <family val="0"/>
        <charset val="134"/>
      </rPr>
      <t xml:space="preserve">DN1200</t>
    </r>
  </si>
  <si>
    <t xml:space="preserve"> 500103013001</t>
  </si>
  <si>
    <t xml:space="preserve">围堰填筑</t>
  </si>
  <si>
    <t xml:space="preserve"> 500101002012</t>
  </si>
  <si>
    <t xml:space="preserve"> 500109011002</t>
  </si>
  <si>
    <r>
      <rPr>
        <sz val="9"/>
        <color rgb="FF000000"/>
        <rFont val="Noto Sans"/>
        <family val="2"/>
      </rPr>
      <t xml:space="preserve">水泥石屑混合料 路面</t>
    </r>
    <r>
      <rPr>
        <sz val="9"/>
        <color rgb="FF000000"/>
        <rFont val="宋体"/>
        <family val="0"/>
        <charset val="134"/>
      </rPr>
      <t xml:space="preserve">250mm</t>
    </r>
  </si>
  <si>
    <t xml:space="preserve">合  计</t>
  </si>
  <si>
    <t xml:space="preserve">元</t>
  </si>
  <si>
    <t xml:space="preserve">措施项目清单计价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页</t>
    </r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其他临时工程费</t>
  </si>
  <si>
    <t xml:space="preserve">安全生产、文明施工措施费（包括文明施工、环境保护、临时设施费、安全施工费）</t>
  </si>
  <si>
    <t xml:space="preserve">施工企业进退场费</t>
  </si>
  <si>
    <t xml:space="preserve">大型施工设备安拆费</t>
  </si>
  <si>
    <t xml:space="preserve">0</t>
  </si>
  <si>
    <r>
      <rPr>
        <sz val="9"/>
        <color rgb="FF000000"/>
        <rFont val="宋体"/>
        <family val="0"/>
        <charset val="134"/>
      </rPr>
      <t xml:space="preserve">_________________</t>
    </r>
    <r>
      <rPr>
        <sz val="9"/>
        <color rgb="FF000000"/>
        <rFont val="Noto Sans"/>
        <family val="2"/>
      </rPr>
      <t xml:space="preserve">（签字）</t>
    </r>
  </si>
  <si>
    <t xml:space="preserve">工程单价计算表
</t>
  </si>
  <si>
    <t xml:space="preserve">工程</t>
  </si>
  <si>
    <r>
      <rPr>
        <sz val="11"/>
        <color rgb="FF000000"/>
        <rFont val="Noto Sans"/>
        <family val="2"/>
      </rPr>
      <t xml:space="preserve">单价编号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64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施工方法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工挖一般土方 土类级别Ⅰ～Ⅱ类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挖掘机挖土方 土类级别Ⅰ～Ⅱ类</t>
    </r>
  </si>
  <si>
    <t xml:space="preserve">名 称</t>
  </si>
  <si>
    <t xml:space="preserve">单 位</t>
  </si>
  <si>
    <t xml:space="preserve">数 量</t>
  </si>
  <si>
    <t xml:space="preserve">直接费</t>
  </si>
  <si>
    <t xml:space="preserve">人工费</t>
  </si>
  <si>
    <t xml:space="preserve">S010001</t>
  </si>
  <si>
    <t xml:space="preserve">人工</t>
  </si>
  <si>
    <t xml:space="preserve">工日</t>
  </si>
  <si>
    <t xml:space="preserve">材料费</t>
  </si>
  <si>
    <t xml:space="preserve">S022002</t>
  </si>
  <si>
    <t xml:space="preserve">零星材料费</t>
  </si>
  <si>
    <t xml:space="preserve">%</t>
  </si>
  <si>
    <t xml:space="preserve">机械使用费</t>
  </si>
  <si>
    <t xml:space="preserve">S031002</t>
  </si>
  <si>
    <t xml:space="preserve">单斗挖掘机 液压</t>
  </si>
  <si>
    <t xml:space="preserve">台班</t>
  </si>
  <si>
    <t xml:space="preserve">施工管理费</t>
  </si>
  <si>
    <t xml:space="preserve">企业利润</t>
  </si>
  <si>
    <t xml:space="preserve">税金</t>
  </si>
  <si>
    <t xml:space="preserve">合计</t>
  </si>
  <si>
    <r>
      <rPr>
        <sz val="9"/>
        <color rgb="FF000000"/>
        <rFont val="宋体"/>
        <family val="0"/>
        <charset val="134"/>
      </rPr>
      <t xml:space="preserve">____________________</t>
    </r>
    <r>
      <rPr>
        <sz val="9"/>
        <color rgb="FF000000"/>
        <rFont val="Noto Sans"/>
        <family val="2"/>
      </rPr>
      <t xml:space="preserve">（签字）</t>
    </r>
  </si>
  <si>
    <r>
      <rPr>
        <sz val="12"/>
        <color rgb="FF000000"/>
        <rFont val="Noto Sans"/>
        <family val="2"/>
      </rPr>
      <t xml:space="preserve">土方外运 </t>
    </r>
    <r>
      <rPr>
        <sz val="12"/>
        <color rgb="FF000000"/>
        <rFont val="宋体"/>
        <family val="0"/>
        <charset val="134"/>
      </rPr>
      <t xml:space="preserve">5km</t>
    </r>
  </si>
  <si>
    <t xml:space="preserve">1-121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挖掘机挖装土自卸汽车运输 </t>
    </r>
    <r>
      <rPr>
        <sz val="11"/>
        <color rgb="FF000000"/>
        <rFont val="宋体"/>
        <family val="0"/>
        <charset val="134"/>
      </rPr>
      <t xml:space="preserve">0.6m3</t>
    </r>
    <r>
      <rPr>
        <sz val="11"/>
        <color rgb="FF000000"/>
        <rFont val="Noto Sans"/>
        <family val="2"/>
      </rPr>
      <t xml:space="preserve">挖掘机 运距</t>
    </r>
    <r>
      <rPr>
        <sz val="11"/>
        <color rgb="FF000000"/>
        <rFont val="宋体"/>
        <family val="0"/>
        <charset val="134"/>
      </rPr>
      <t xml:space="preserve">5km//</t>
    </r>
    <r>
      <rPr>
        <sz val="11"/>
        <color rgb="FF000000"/>
        <rFont val="Noto Sans"/>
        <family val="2"/>
      </rPr>
      <t xml:space="preserve">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挖装松土</t>
    </r>
  </si>
  <si>
    <t xml:space="preserve">S031001</t>
  </si>
  <si>
    <t xml:space="preserve">S031013</t>
  </si>
  <si>
    <t xml:space="preserve">推土机</t>
  </si>
  <si>
    <t xml:space="preserve">S033011</t>
  </si>
  <si>
    <t xml:space="preserve">自卸汽车</t>
  </si>
  <si>
    <t xml:space="preserve">3-109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土石料回填 土料 夯填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山岗土</t>
    </r>
  </si>
  <si>
    <t xml:space="preserve">S020536-1</t>
  </si>
  <si>
    <t xml:space="preserve">山岗土</t>
  </si>
  <si>
    <t xml:space="preserve">S022001</t>
  </si>
  <si>
    <t xml:space="preserve">其他材料费</t>
  </si>
  <si>
    <t xml:space="preserve">S031014</t>
  </si>
  <si>
    <t xml:space="preserve">S031051</t>
  </si>
  <si>
    <t xml:space="preserve">蛙式夯实机</t>
  </si>
  <si>
    <t xml:space="preserve">3-71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砖砌地沟、零星砌体 零星砌体</t>
    </r>
  </si>
  <si>
    <t xml:space="preserve">S020501</t>
  </si>
  <si>
    <t xml:space="preserve">标准砖</t>
  </si>
  <si>
    <t xml:space="preserve">千块</t>
  </si>
  <si>
    <t xml:space="preserve">S050145T001</t>
  </si>
  <si>
    <r>
      <rPr>
        <sz val="9"/>
        <color rgb="FF000000"/>
        <rFont val="Noto Sans"/>
        <family val="2"/>
      </rPr>
      <t xml:space="preserve">水泥砌筑砂浆 </t>
    </r>
    <r>
      <rPr>
        <sz val="9"/>
        <color rgb="FF000000"/>
        <rFont val="宋体"/>
        <family val="0"/>
        <charset val="134"/>
      </rPr>
      <t xml:space="preserve">M5</t>
    </r>
  </si>
  <si>
    <t xml:space="preserve">S032001</t>
  </si>
  <si>
    <t xml:space="preserve">混凝土搅拌机</t>
  </si>
  <si>
    <t xml:space="preserve">S040011</t>
  </si>
  <si>
    <t xml:space="preserve">其他机械费</t>
  </si>
  <si>
    <t xml:space="preserve">3-44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浆砌块石 护底</t>
    </r>
  </si>
  <si>
    <t xml:space="preserve">S020505</t>
  </si>
  <si>
    <t xml:space="preserve">块石</t>
  </si>
  <si>
    <t xml:space="preserve">S050146T001</t>
  </si>
  <si>
    <r>
      <rPr>
        <sz val="9"/>
        <color rgb="FF000000"/>
        <rFont val="Noto Sans"/>
        <family val="2"/>
      </rPr>
      <t xml:space="preserve">水泥砌筑砂浆 </t>
    </r>
    <r>
      <rPr>
        <sz val="9"/>
        <color rgb="FF000000"/>
        <rFont val="宋体"/>
        <family val="0"/>
        <charset val="134"/>
      </rPr>
      <t xml:space="preserve">M7.5</t>
    </r>
  </si>
  <si>
    <t xml:space="preserve">S032002</t>
  </si>
  <si>
    <t xml:space="preserve">S033040</t>
  </si>
  <si>
    <t xml:space="preserve">胶轮车</t>
  </si>
  <si>
    <r>
      <rPr>
        <sz val="12"/>
        <color rgb="FF000000"/>
        <rFont val="Noto Sans"/>
        <family val="2"/>
      </rPr>
      <t xml:space="preserve">钢筋混凝土坝体</t>
    </r>
    <r>
      <rPr>
        <sz val="12"/>
        <color rgb="FF000000"/>
        <rFont val="宋体"/>
        <family val="0"/>
        <charset val="134"/>
      </rPr>
      <t xml:space="preserve">C30 P6</t>
    </r>
  </si>
  <si>
    <t xml:space="preserve">4-4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坝 一般层厚浇筑 机械化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混凝土泵入仓浇筑 向下泵送  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商品混凝土</t>
    </r>
    <r>
      <rPr>
        <sz val="11"/>
        <color rgb="FF000000"/>
        <rFont val="宋体"/>
        <family val="0"/>
        <charset val="134"/>
      </rPr>
      <t xml:space="preserve">C30 P6</t>
    </r>
  </si>
  <si>
    <t xml:space="preserve">8021379-2</t>
  </si>
  <si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C30 P6</t>
    </r>
  </si>
  <si>
    <t xml:space="preserve">S021932</t>
  </si>
  <si>
    <t xml:space="preserve">水</t>
  </si>
  <si>
    <t xml:space="preserve">S032017</t>
  </si>
  <si>
    <t xml:space="preserve">混凝土输送泵</t>
  </si>
  <si>
    <t xml:space="preserve">S032024</t>
  </si>
  <si>
    <r>
      <rPr>
        <sz val="9"/>
        <color rgb="FF000000"/>
        <rFont val="Noto Sans"/>
        <family val="2"/>
      </rPr>
      <t xml:space="preserve">振动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变频机组</t>
    </r>
    <r>
      <rPr>
        <sz val="9"/>
        <color rgb="FF000000"/>
        <rFont val="宋体"/>
        <family val="0"/>
        <charset val="134"/>
      </rPr>
      <t xml:space="preserve">)</t>
    </r>
  </si>
  <si>
    <t xml:space="preserve">S032025</t>
  </si>
  <si>
    <t xml:space="preserve">混凝土平仓振捣机</t>
  </si>
  <si>
    <t xml:space="preserve">S032045</t>
  </si>
  <si>
    <r>
      <rPr>
        <sz val="9"/>
        <color rgb="FF000000"/>
        <rFont val="Noto Sans"/>
        <family val="2"/>
      </rPr>
      <t xml:space="preserve">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水枪</t>
    </r>
  </si>
  <si>
    <t xml:space="preserve">S039234</t>
  </si>
  <si>
    <t xml:space="preserve">振动器</t>
  </si>
  <si>
    <r>
      <rPr>
        <sz val="12"/>
        <color rgb="FF000000"/>
        <rFont val="Noto Sans"/>
        <family val="2"/>
      </rPr>
      <t xml:space="preserve">钢筋混凝土底板</t>
    </r>
    <r>
      <rPr>
        <sz val="12"/>
        <color rgb="FF000000"/>
        <rFont val="宋体"/>
        <family val="0"/>
        <charset val="134"/>
      </rPr>
      <t xml:space="preserve">C30 P6 </t>
    </r>
    <r>
      <rPr>
        <sz val="12"/>
        <color rgb="FF000000"/>
        <rFont val="Noto Sans"/>
        <family val="2"/>
      </rPr>
      <t xml:space="preserve">补偿收缩混凝土</t>
    </r>
  </si>
  <si>
    <t xml:space="preserve">4-39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底板 平均厚度</t>
    </r>
    <r>
      <rPr>
        <sz val="11"/>
        <color rgb="FF000000"/>
        <rFont val="宋体"/>
        <family val="0"/>
        <charset val="134"/>
      </rPr>
      <t xml:space="preserve">80cm//</t>
    </r>
    <r>
      <rPr>
        <sz val="11"/>
        <color rgb="FF000000"/>
        <rFont val="Noto Sans"/>
        <family val="2"/>
      </rPr>
      <t xml:space="preserve">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混凝土泵入仓浇筑 向下泵送  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混凝土  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商品混凝土</t>
    </r>
    <r>
      <rPr>
        <sz val="11"/>
        <color rgb="FF000000"/>
        <rFont val="宋体"/>
        <family val="0"/>
        <charset val="134"/>
      </rPr>
      <t xml:space="preserve">C30 P6 </t>
    </r>
    <r>
      <rPr>
        <sz val="11"/>
        <color rgb="FF000000"/>
        <rFont val="Noto Sans"/>
        <family val="2"/>
      </rPr>
      <t xml:space="preserve">补偿收缩混凝土</t>
    </r>
  </si>
  <si>
    <t xml:space="preserve">8021379-1</t>
  </si>
  <si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C30 P6 </t>
    </r>
    <r>
      <rPr>
        <sz val="9"/>
        <color rgb="FF000000"/>
        <rFont val="Noto Sans"/>
        <family val="2"/>
      </rPr>
      <t xml:space="preserve">补偿收缩混凝土</t>
    </r>
  </si>
  <si>
    <t xml:space="preserve">S039232</t>
  </si>
  <si>
    <r>
      <rPr>
        <sz val="12"/>
        <color rgb="FF000000"/>
        <rFont val="Noto Sans"/>
        <family val="2"/>
      </rPr>
      <t xml:space="preserve">钢筋混凝土无梁板</t>
    </r>
    <r>
      <rPr>
        <sz val="12"/>
        <color rgb="FF000000"/>
        <rFont val="宋体"/>
        <family val="0"/>
        <charset val="134"/>
      </rPr>
      <t xml:space="preserve">C30 P6</t>
    </r>
  </si>
  <si>
    <t xml:space="preserve">4-34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混凝土面板</t>
    </r>
  </si>
  <si>
    <t xml:space="preserve">S020408T011</t>
  </si>
  <si>
    <r>
      <rPr>
        <sz val="9"/>
        <color rgb="FF000000"/>
        <rFont val="Noto Sans"/>
        <family val="2"/>
      </rPr>
      <t xml:space="preserve">纯混凝土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二级配</t>
    </r>
    <r>
      <rPr>
        <sz val="9"/>
        <color rgb="FF000000"/>
        <rFont val="宋体"/>
        <family val="0"/>
        <charset val="134"/>
      </rPr>
      <t xml:space="preserve">42.5R</t>
    </r>
  </si>
  <si>
    <r>
      <rPr>
        <sz val="12"/>
        <color rgb="FF000000"/>
        <rFont val="Noto Sans"/>
        <family val="2"/>
      </rPr>
      <t xml:space="preserve">钢筋混凝土侧墙</t>
    </r>
    <r>
      <rPr>
        <sz val="12"/>
        <color rgb="FF000000"/>
        <rFont val="宋体"/>
        <family val="0"/>
        <charset val="134"/>
      </rPr>
      <t xml:space="preserve">50cm C30 P6</t>
    </r>
  </si>
  <si>
    <t xml:space="preserve">4-64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墙 墙厚</t>
    </r>
    <r>
      <rPr>
        <sz val="11"/>
        <color rgb="FF000000"/>
        <rFont val="宋体"/>
        <family val="0"/>
        <charset val="134"/>
      </rPr>
      <t xml:space="preserve">50cm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商品混凝土</t>
    </r>
    <r>
      <rPr>
        <sz val="11"/>
        <color rgb="FF000000"/>
        <rFont val="宋体"/>
        <family val="0"/>
        <charset val="134"/>
      </rPr>
      <t xml:space="preserve">C30 P6  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商品混凝土</t>
    </r>
    <r>
      <rPr>
        <sz val="11"/>
        <color rgb="FF000000"/>
        <rFont val="宋体"/>
        <family val="0"/>
        <charset val="134"/>
      </rPr>
      <t xml:space="preserve">C30 P6</t>
    </r>
  </si>
  <si>
    <r>
      <rPr>
        <sz val="12"/>
        <color rgb="FF000000"/>
        <rFont val="Noto Sans"/>
        <family val="2"/>
      </rPr>
      <t xml:space="preserve">钢筋混凝土侧墙</t>
    </r>
    <r>
      <rPr>
        <sz val="12"/>
        <color rgb="FF000000"/>
        <rFont val="宋体"/>
        <family val="0"/>
        <charset val="134"/>
      </rPr>
      <t xml:space="preserve">30cm C30 P6</t>
    </r>
  </si>
  <si>
    <t xml:space="preserve">4-63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墙 墙厚</t>
    </r>
    <r>
      <rPr>
        <sz val="11"/>
        <color rgb="FF000000"/>
        <rFont val="宋体"/>
        <family val="0"/>
        <charset val="134"/>
      </rPr>
      <t xml:space="preserve">30cm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商品混凝土</t>
    </r>
    <r>
      <rPr>
        <sz val="11"/>
        <color rgb="FF000000"/>
        <rFont val="宋体"/>
        <family val="0"/>
        <charset val="134"/>
      </rPr>
      <t xml:space="preserve">C30 P6  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商品混凝土</t>
    </r>
    <r>
      <rPr>
        <sz val="11"/>
        <color rgb="FF000000"/>
        <rFont val="宋体"/>
        <family val="0"/>
        <charset val="134"/>
      </rPr>
      <t xml:space="preserve">C30 P6</t>
    </r>
  </si>
  <si>
    <r>
      <rPr>
        <sz val="12"/>
        <color rgb="FF000000"/>
        <rFont val="Noto Sans"/>
        <family val="2"/>
      </rPr>
      <t xml:space="preserve">混凝土垫层</t>
    </r>
    <r>
      <rPr>
        <sz val="12"/>
        <color rgb="FF000000"/>
        <rFont val="宋体"/>
        <family val="0"/>
        <charset val="134"/>
      </rPr>
      <t xml:space="preserve">C15</t>
    </r>
  </si>
  <si>
    <t xml:space="preserve">4-36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底板 平均厚度≤</t>
    </r>
    <r>
      <rPr>
        <sz val="11"/>
        <color rgb="FF000000"/>
        <rFont val="宋体"/>
        <family val="0"/>
        <charset val="134"/>
      </rPr>
      <t xml:space="preserve">20cm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商品混凝土</t>
    </r>
    <r>
      <rPr>
        <sz val="11"/>
        <color rgb="FF000000"/>
        <rFont val="宋体"/>
        <family val="0"/>
        <charset val="134"/>
      </rPr>
      <t xml:space="preserve">C30 P6  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商品混凝土</t>
    </r>
    <r>
      <rPr>
        <sz val="11"/>
        <color rgb="FF000000"/>
        <rFont val="宋体"/>
        <family val="0"/>
        <charset val="134"/>
      </rPr>
      <t xml:space="preserve">C15  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商品混凝土</t>
    </r>
    <r>
      <rPr>
        <sz val="11"/>
        <color rgb="FF000000"/>
        <rFont val="宋体"/>
        <family val="0"/>
        <charset val="134"/>
      </rPr>
      <t xml:space="preserve">C30 P6  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商品混凝土</t>
    </r>
    <r>
      <rPr>
        <sz val="11"/>
        <color rgb="FF000000"/>
        <rFont val="宋体"/>
        <family val="0"/>
        <charset val="134"/>
      </rPr>
      <t xml:space="preserve">C15</t>
    </r>
  </si>
  <si>
    <t xml:space="preserve">8021379-3</t>
  </si>
  <si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C15</t>
    </r>
  </si>
  <si>
    <t xml:space="preserve">4-180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钢筋加工与安装 一般钢筋</t>
    </r>
  </si>
  <si>
    <t xml:space="preserve">S020149</t>
  </si>
  <si>
    <t xml:space="preserve">钢筋</t>
  </si>
  <si>
    <t xml:space="preserve">S020167</t>
  </si>
  <si>
    <t xml:space="preserve">铁丝</t>
  </si>
  <si>
    <t xml:space="preserve">kg</t>
  </si>
  <si>
    <t xml:space="preserve">S021102</t>
  </si>
  <si>
    <t xml:space="preserve">电焊条</t>
  </si>
  <si>
    <t xml:space="preserve">S033004</t>
  </si>
  <si>
    <t xml:space="preserve">载重汽车</t>
  </si>
  <si>
    <t xml:space="preserve">S034014</t>
  </si>
  <si>
    <t xml:space="preserve">塔式起重机</t>
  </si>
  <si>
    <t xml:space="preserve">S039056</t>
  </si>
  <si>
    <t xml:space="preserve">电焊机</t>
  </si>
  <si>
    <t xml:space="preserve">S039065</t>
  </si>
  <si>
    <t xml:space="preserve">对焊机</t>
  </si>
  <si>
    <t xml:space="preserve">S039067</t>
  </si>
  <si>
    <t xml:space="preserve">钢筋弯曲机</t>
  </si>
  <si>
    <t xml:space="preserve">S039071</t>
  </si>
  <si>
    <t xml:space="preserve">钢筋切断机</t>
  </si>
  <si>
    <t xml:space="preserve">S039072</t>
  </si>
  <si>
    <t xml:space="preserve">钢筋调直机</t>
  </si>
  <si>
    <t xml:space="preserve">4-308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伸缩缝 沥青木板</t>
    </r>
  </si>
  <si>
    <t xml:space="preserve">S020301</t>
  </si>
  <si>
    <t xml:space="preserve">板枋材</t>
  </si>
  <si>
    <t xml:space="preserve">S020302</t>
  </si>
  <si>
    <t xml:space="preserve">木柴</t>
  </si>
  <si>
    <t xml:space="preserve">S021022</t>
  </si>
  <si>
    <t xml:space="preserve">沥青</t>
  </si>
  <si>
    <t xml:space="preserve">4-281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止水 铁片止水</t>
    </r>
  </si>
  <si>
    <t xml:space="preserve">S021103</t>
  </si>
  <si>
    <t xml:space="preserve">焊锡</t>
  </si>
  <si>
    <t xml:space="preserve">S021303</t>
  </si>
  <si>
    <t xml:space="preserve">铁钉</t>
  </si>
  <si>
    <t xml:space="preserve">S021304</t>
  </si>
  <si>
    <t xml:space="preserve">白铁皮</t>
  </si>
  <si>
    <r>
      <rPr>
        <sz val="12"/>
        <color rgb="FF000000"/>
        <rFont val="Noto Sans"/>
        <family val="2"/>
      </rPr>
      <t xml:space="preserve">普通模板（钢模、木模各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-1*0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-3*0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-4*0.5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普通标准钢模板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普通平面木模板 制作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普通平面木模板 安装、拆除</t>
    </r>
  </si>
  <si>
    <t xml:space="preserve">S020165</t>
  </si>
  <si>
    <t xml:space="preserve">铁件</t>
  </si>
  <si>
    <t xml:space="preserve">S020170</t>
  </si>
  <si>
    <t xml:space="preserve">型钢</t>
  </si>
  <si>
    <t xml:space="preserve">S021305</t>
  </si>
  <si>
    <t xml:space="preserve">卡扣件</t>
  </si>
  <si>
    <t xml:space="preserve">S021701</t>
  </si>
  <si>
    <t xml:space="preserve">标准钢模板</t>
  </si>
  <si>
    <t xml:space="preserve">S021705</t>
  </si>
  <si>
    <t xml:space="preserve">预埋铁件</t>
  </si>
  <si>
    <t xml:space="preserve">S034056</t>
  </si>
  <si>
    <t xml:space="preserve">汽车起重机</t>
  </si>
  <si>
    <t xml:space="preserve">S039117</t>
  </si>
  <si>
    <t xml:space="preserve">木工加工机械 圆盘锯</t>
  </si>
  <si>
    <t xml:space="preserve">S039118</t>
  </si>
  <si>
    <t xml:space="preserve">木工加工机械 双面刨床</t>
  </si>
  <si>
    <r>
      <rPr>
        <sz val="12"/>
        <color rgb="FF000000"/>
        <rFont val="Noto Sans"/>
        <family val="2"/>
      </rPr>
      <t xml:space="preserve">综合钢脚手架 高度</t>
    </r>
    <r>
      <rPr>
        <sz val="12"/>
        <color rgb="FF000000"/>
        <rFont val="宋体"/>
        <family val="0"/>
        <charset val="134"/>
      </rPr>
      <t xml:space="preserve">(m</t>
    </r>
    <r>
      <rPr>
        <sz val="12"/>
        <color rgb="FF000000"/>
        <rFont val="Noto Sans"/>
        <family val="2"/>
      </rPr>
      <t xml:space="preserve">以内</t>
    </r>
    <r>
      <rPr>
        <sz val="12"/>
        <color rgb="FF000000"/>
        <rFont val="宋体"/>
        <family val="0"/>
        <charset val="134"/>
      </rPr>
      <t xml:space="preserve">) 4.5</t>
    </r>
  </si>
  <si>
    <t xml:space="preserve">A22-1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综合钢脚手架 高度</t>
    </r>
    <r>
      <rPr>
        <sz val="11"/>
        <color rgb="FF000000"/>
        <rFont val="宋体"/>
        <family val="0"/>
        <charset val="134"/>
      </rPr>
      <t xml:space="preserve">(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4.5</t>
    </r>
  </si>
  <si>
    <t xml:space="preserve">0001001</t>
  </si>
  <si>
    <t xml:space="preserve">综合工日</t>
  </si>
  <si>
    <t xml:space="preserve">0103051</t>
  </si>
  <si>
    <t xml:space="preserve">镀锌低碳钢丝</t>
  </si>
  <si>
    <t xml:space="preserve">0503301</t>
  </si>
  <si>
    <t xml:space="preserve">定型板</t>
  </si>
  <si>
    <t xml:space="preserve">件</t>
  </si>
  <si>
    <t xml:space="preserve">0503311</t>
  </si>
  <si>
    <t xml:space="preserve">松杂直边板</t>
  </si>
  <si>
    <t xml:space="preserve">酚醛红丹防锈漆</t>
  </si>
  <si>
    <t xml:space="preserve">松节油</t>
  </si>
  <si>
    <t xml:space="preserve">脚手架钢管底座</t>
  </si>
  <si>
    <t xml:space="preserve">脚手架钢管</t>
  </si>
  <si>
    <t xml:space="preserve">脚手架活动扣</t>
  </si>
  <si>
    <t xml:space="preserve">套</t>
  </si>
  <si>
    <t xml:space="preserve">脚手架直角扣</t>
  </si>
  <si>
    <t xml:space="preserve">脚手架接驳管</t>
  </si>
  <si>
    <t xml:space="preserve">支</t>
  </si>
  <si>
    <t xml:space="preserve">载货汽车</t>
  </si>
  <si>
    <r>
      <rPr>
        <sz val="12"/>
        <color rgb="FF000000"/>
        <rFont val="Noto Sans"/>
        <family val="2"/>
      </rPr>
      <t xml:space="preserve">综合钢脚手架 高度</t>
    </r>
    <r>
      <rPr>
        <sz val="12"/>
        <color rgb="FF000000"/>
        <rFont val="宋体"/>
        <family val="0"/>
        <charset val="134"/>
      </rPr>
      <t xml:space="preserve">(m</t>
    </r>
    <r>
      <rPr>
        <sz val="12"/>
        <color rgb="FF000000"/>
        <rFont val="Noto Sans"/>
        <family val="2"/>
      </rPr>
      <t xml:space="preserve">以内</t>
    </r>
    <r>
      <rPr>
        <sz val="12"/>
        <color rgb="FF000000"/>
        <rFont val="宋体"/>
        <family val="0"/>
        <charset val="134"/>
      </rPr>
      <t xml:space="preserve">) 12.5</t>
    </r>
  </si>
  <si>
    <t xml:space="preserve">A22-2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综合钢脚手架 高度</t>
    </r>
    <r>
      <rPr>
        <sz val="11"/>
        <color rgb="FF000000"/>
        <rFont val="宋体"/>
        <family val="0"/>
        <charset val="134"/>
      </rPr>
      <t xml:space="preserve">(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12.5</t>
    </r>
  </si>
  <si>
    <t xml:space="preserve">0103031</t>
  </si>
  <si>
    <t xml:space="preserve">0307151</t>
  </si>
  <si>
    <t xml:space="preserve">膨胀螺栓</t>
  </si>
  <si>
    <t xml:space="preserve">十个</t>
  </si>
  <si>
    <t xml:space="preserve">0501001</t>
  </si>
  <si>
    <t xml:space="preserve">杉原木</t>
  </si>
  <si>
    <t xml:space="preserve">尼龙安全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底板 平均厚度≤</t>
    </r>
    <r>
      <rPr>
        <sz val="11"/>
        <color rgb="FF000000"/>
        <rFont val="宋体"/>
        <family val="0"/>
        <charset val="134"/>
      </rPr>
      <t xml:space="preserve">20cm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商品混凝土</t>
    </r>
    <r>
      <rPr>
        <sz val="11"/>
        <color rgb="FF000000"/>
        <rFont val="宋体"/>
        <family val="0"/>
        <charset val="134"/>
      </rPr>
      <t xml:space="preserve">C30 P6  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商品混凝土</t>
    </r>
    <r>
      <rPr>
        <sz val="11"/>
        <color rgb="FF000000"/>
        <rFont val="宋体"/>
        <family val="0"/>
        <charset val="134"/>
      </rPr>
      <t xml:space="preserve">C15  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商品混凝土</t>
    </r>
    <r>
      <rPr>
        <sz val="11"/>
        <color rgb="FF000000"/>
        <rFont val="宋体"/>
        <family val="0"/>
        <charset val="134"/>
      </rPr>
      <t xml:space="preserve">C10  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商品混凝土</t>
    </r>
    <r>
      <rPr>
        <sz val="11"/>
        <color rgb="FF000000"/>
        <rFont val="宋体"/>
        <family val="0"/>
        <charset val="134"/>
      </rPr>
      <t xml:space="preserve">C15</t>
    </r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-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3-6-69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工铺筑反滤层 平面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土工布铺设 平铺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安装泄水孔 塑料管</t>
    </r>
  </si>
  <si>
    <t xml:space="preserve">塑料排水管</t>
  </si>
  <si>
    <t xml:space="preserve">S020518</t>
  </si>
  <si>
    <t xml:space="preserve">砂</t>
  </si>
  <si>
    <t xml:space="preserve">S020527</t>
  </si>
  <si>
    <t xml:space="preserve">碎石</t>
  </si>
  <si>
    <t xml:space="preserve">S020702</t>
  </si>
  <si>
    <t xml:space="preserve">土工布</t>
  </si>
  <si>
    <r>
      <rPr>
        <sz val="12"/>
        <color rgb="FF000000"/>
        <rFont val="Noto Sans"/>
        <family val="2"/>
      </rPr>
      <t xml:space="preserve">消力池</t>
    </r>
    <r>
      <rPr>
        <sz val="12"/>
        <color rgb="FF000000"/>
        <rFont val="宋体"/>
        <family val="0"/>
        <charset val="134"/>
      </rPr>
      <t xml:space="preserve">C30 P6</t>
    </r>
  </si>
  <si>
    <t xml:space="preserve">4-50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消力池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商品混凝土</t>
    </r>
    <r>
      <rPr>
        <sz val="11"/>
        <color rgb="FF000000"/>
        <rFont val="宋体"/>
        <family val="0"/>
        <charset val="134"/>
      </rPr>
      <t xml:space="preserve">C30 P6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底板 平均厚度≤</t>
    </r>
    <r>
      <rPr>
        <sz val="11"/>
        <color rgb="FF000000"/>
        <rFont val="宋体"/>
        <family val="0"/>
        <charset val="134"/>
      </rPr>
      <t xml:space="preserve">20cm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商品混凝土</t>
    </r>
    <r>
      <rPr>
        <sz val="11"/>
        <color rgb="FF000000"/>
        <rFont val="宋体"/>
        <family val="0"/>
        <charset val="134"/>
      </rPr>
      <t xml:space="preserve">C15</t>
    </r>
  </si>
  <si>
    <r>
      <rPr>
        <sz val="12"/>
        <color rgb="FF000000"/>
        <rFont val="Noto Sans"/>
        <family val="2"/>
      </rPr>
      <t xml:space="preserve">普通级</t>
    </r>
    <r>
      <rPr>
        <sz val="12"/>
        <color rgb="FF000000"/>
        <rFont val="宋体"/>
        <family val="0"/>
        <charset val="134"/>
      </rPr>
      <t xml:space="preserve">ES</t>
    </r>
    <r>
      <rPr>
        <sz val="12"/>
        <color rgb="FF000000"/>
        <rFont val="Noto Sans"/>
        <family val="2"/>
      </rPr>
      <t xml:space="preserve">高分子防腐涂料</t>
    </r>
  </si>
  <si>
    <t xml:space="preserve">4-301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防水层 涂沥青 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普通级</t>
    </r>
    <r>
      <rPr>
        <sz val="11"/>
        <color rgb="FF000000"/>
        <rFont val="宋体"/>
        <family val="0"/>
        <charset val="134"/>
      </rPr>
      <t xml:space="preserve">ES</t>
    </r>
    <r>
      <rPr>
        <sz val="11"/>
        <color rgb="FF000000"/>
        <rFont val="Noto Sans"/>
        <family val="2"/>
      </rPr>
      <t xml:space="preserve">高分子防腐涂料</t>
    </r>
  </si>
  <si>
    <t xml:space="preserve">S021022-1</t>
  </si>
  <si>
    <r>
      <rPr>
        <sz val="11"/>
        <color rgb="FF000000"/>
        <rFont val="宋体"/>
        <family val="0"/>
        <charset val="134"/>
      </rPr>
      <t xml:space="preserve">1-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64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工挖沟槽土方 上口宽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m </t>
    </r>
    <r>
      <rPr>
        <sz val="11"/>
        <color rgb="FF000000"/>
        <rFont val="Noto Sans"/>
        <family val="2"/>
      </rPr>
      <t xml:space="preserve">深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m
2.</t>
    </r>
    <r>
      <rPr>
        <sz val="11"/>
        <color rgb="FF000000"/>
        <rFont val="Noto Sans"/>
        <family val="2"/>
      </rPr>
      <t xml:space="preserve">挖掘机挖土方 土类级别Ⅰ～Ⅱ类</t>
    </r>
  </si>
  <si>
    <t xml:space="preserve">3-113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土石料回填 砂砾料 夯填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砂</t>
    </r>
  </si>
  <si>
    <t xml:space="preserve">S020523-1</t>
  </si>
  <si>
    <t xml:space="preserve">中砂</t>
  </si>
  <si>
    <t xml:space="preserve">3-1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工铺筑砂石垫层 砂垫层</t>
    </r>
  </si>
  <si>
    <r>
      <rPr>
        <sz val="12"/>
        <color rgb="FF000000"/>
        <rFont val="Noto Sans"/>
        <family val="2"/>
      </rPr>
      <t xml:space="preserve">土方外运 </t>
    </r>
    <r>
      <rPr>
        <sz val="12"/>
        <color rgb="FF000000"/>
        <rFont val="宋体"/>
        <family val="0"/>
        <charset val="134"/>
      </rPr>
      <t xml:space="preserve">10km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挖掘机挖装土自卸汽车运输 </t>
    </r>
    <r>
      <rPr>
        <sz val="11"/>
        <color rgb="FF000000"/>
        <rFont val="宋体"/>
        <family val="0"/>
        <charset val="134"/>
      </rPr>
      <t xml:space="preserve">0.6m3</t>
    </r>
    <r>
      <rPr>
        <sz val="11"/>
        <color rgb="FF000000"/>
        <rFont val="Noto Sans"/>
        <family val="2"/>
      </rPr>
      <t xml:space="preserve">挖掘机 运距</t>
    </r>
    <r>
      <rPr>
        <sz val="11"/>
        <color rgb="FF000000"/>
        <rFont val="宋体"/>
        <family val="0"/>
        <charset val="134"/>
      </rPr>
      <t xml:space="preserve">10km</t>
    </r>
  </si>
  <si>
    <r>
      <rPr>
        <sz val="12"/>
        <color rgb="FF000000"/>
        <rFont val="Noto Sans"/>
        <family val="2"/>
      </rPr>
      <t xml:space="preserve">灌溉管 </t>
    </r>
    <r>
      <rPr>
        <sz val="12"/>
        <color rgb="FF000000"/>
        <rFont val="宋体"/>
        <family val="0"/>
        <charset val="134"/>
      </rPr>
      <t xml:space="preserve">D325*8 Q235B</t>
    </r>
  </si>
  <si>
    <r>
      <rPr>
        <sz val="11"/>
        <color rgb="FF000000"/>
        <rFont val="宋体"/>
        <family val="0"/>
        <charset val="134"/>
      </rPr>
      <t xml:space="preserve">D4-1-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5-1-309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碳素钢板卷管安装 管外径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325×8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灌溉管</t>
    </r>
    <r>
      <rPr>
        <sz val="11"/>
        <color rgb="FF000000"/>
        <rFont val="宋体"/>
        <family val="0"/>
        <charset val="134"/>
      </rPr>
      <t xml:space="preserve">D325*8 Q235B
2.</t>
    </r>
    <r>
      <rPr>
        <sz val="11"/>
        <color rgb="FF000000"/>
        <rFont val="Noto Sans"/>
        <family val="2"/>
      </rPr>
      <t xml:space="preserve">管道闭水试验 管径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400</t>
    </r>
  </si>
  <si>
    <t xml:space="preserve">0121091</t>
  </si>
  <si>
    <t xml:space="preserve">角钢</t>
  </si>
  <si>
    <t xml:space="preserve">0321071</t>
  </si>
  <si>
    <t xml:space="preserve">尼龙砂轮片</t>
  </si>
  <si>
    <t xml:space="preserve">片</t>
  </si>
  <si>
    <t xml:space="preserve">0341001</t>
  </si>
  <si>
    <t xml:space="preserve">低碳钢焊条</t>
  </si>
  <si>
    <t xml:space="preserve">0357031</t>
  </si>
  <si>
    <t xml:space="preserve">0413001</t>
  </si>
  <si>
    <t xml:space="preserve">氧气</t>
  </si>
  <si>
    <t xml:space="preserve">乙炔气</t>
  </si>
  <si>
    <t xml:space="preserve">焊接钢管</t>
  </si>
  <si>
    <t xml:space="preserve">1401361-1</t>
  </si>
  <si>
    <t xml:space="preserve">橡胶管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</si>
  <si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</t>
    </r>
  </si>
  <si>
    <t xml:space="preserve">汽车式起重机</t>
  </si>
  <si>
    <t xml:space="preserve">交流电焊机</t>
  </si>
  <si>
    <r>
      <rPr>
        <sz val="12"/>
        <color rgb="FF000000"/>
        <rFont val="Noto Sans"/>
        <family val="2"/>
      </rPr>
      <t xml:space="preserve">圆形闸门 </t>
    </r>
    <r>
      <rPr>
        <sz val="12"/>
        <color rgb="FF000000"/>
        <rFont val="宋体"/>
        <family val="0"/>
        <charset val="134"/>
      </rPr>
      <t xml:space="preserve">DN300 </t>
    </r>
    <r>
      <rPr>
        <sz val="12"/>
        <color rgb="FF000000"/>
        <rFont val="Noto Sans"/>
        <family val="2"/>
      </rPr>
      <t xml:space="preserve">球墨铸铁</t>
    </r>
  </si>
  <si>
    <t xml:space="preserve">C6-3-26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阀门安装 低压阀门 法兰阀门 公称直径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300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圆形闸门</t>
    </r>
    <r>
      <rPr>
        <sz val="11"/>
        <color rgb="FF000000"/>
        <rFont val="宋体"/>
        <family val="0"/>
        <charset val="134"/>
      </rPr>
      <t xml:space="preserve">DN300 </t>
    </r>
    <r>
      <rPr>
        <sz val="11"/>
        <color rgb="FF000000"/>
        <rFont val="Noto Sans"/>
        <family val="2"/>
      </rPr>
      <t xml:space="preserve">球墨铸铁</t>
    </r>
  </si>
  <si>
    <t xml:space="preserve">0201161</t>
  </si>
  <si>
    <t xml:space="preserve">石棉橡胶板</t>
  </si>
  <si>
    <t xml:space="preserve">0341021</t>
  </si>
  <si>
    <t xml:space="preserve">1600091-1</t>
  </si>
  <si>
    <t xml:space="preserve">圆形闸门</t>
  </si>
  <si>
    <t xml:space="preserve">吊装机</t>
  </si>
  <si>
    <t xml:space="preserve">直流电焊机</t>
  </si>
  <si>
    <t xml:space="preserve">试压泵</t>
  </si>
  <si>
    <r>
      <rPr>
        <sz val="12"/>
        <color rgb="FF000000"/>
        <rFont val="Noto Sans"/>
        <family val="2"/>
      </rPr>
      <t xml:space="preserve">手动闸阀 </t>
    </r>
    <r>
      <rPr>
        <sz val="12"/>
        <color rgb="FF000000"/>
        <rFont val="宋体"/>
        <family val="0"/>
        <charset val="134"/>
      </rPr>
      <t xml:space="preserve">DN150 </t>
    </r>
    <r>
      <rPr>
        <sz val="12"/>
        <color rgb="FF000000"/>
        <rFont val="Noto Sans"/>
        <family val="2"/>
      </rPr>
      <t xml:space="preserve">球墨铸铁</t>
    </r>
  </si>
  <si>
    <r>
      <rPr>
        <sz val="12"/>
        <color rgb="FF000000"/>
        <rFont val="Noto Sans"/>
        <family val="2"/>
      </rPr>
      <t xml:space="preserve">防水套管 </t>
    </r>
    <r>
      <rPr>
        <sz val="12"/>
        <color rgb="FF000000"/>
        <rFont val="宋体"/>
        <family val="0"/>
        <charset val="134"/>
      </rPr>
      <t xml:space="preserve">DN300 L=500 Q235B</t>
    </r>
  </si>
  <si>
    <r>
      <rPr>
        <sz val="11"/>
        <color rgb="FF000000"/>
        <rFont val="宋体"/>
        <family val="0"/>
        <charset val="134"/>
      </rPr>
      <t xml:space="preserve">C6-8-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6-8-121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刚性防水套管制作 公称直径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300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焊接钢管</t>
    </r>
    <r>
      <rPr>
        <sz val="11"/>
        <color rgb="FF000000"/>
        <rFont val="宋体"/>
        <family val="0"/>
        <charset val="134"/>
      </rPr>
      <t xml:space="preserve">DN300
2.</t>
    </r>
    <r>
      <rPr>
        <sz val="11"/>
        <color rgb="FF000000"/>
        <rFont val="Noto Sans"/>
        <family val="2"/>
      </rPr>
      <t xml:space="preserve">刚性防水套管安装 公称直径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300</t>
    </r>
  </si>
  <si>
    <t xml:space="preserve">0113041</t>
  </si>
  <si>
    <t xml:space="preserve">扁钢</t>
  </si>
  <si>
    <t xml:space="preserve">0129191</t>
  </si>
  <si>
    <r>
      <rPr>
        <sz val="9"/>
        <color rgb="FF000000"/>
        <rFont val="Noto Sans"/>
        <family val="2"/>
      </rPr>
      <t xml:space="preserve">热轧厚钢板 </t>
    </r>
    <r>
      <rPr>
        <sz val="9"/>
        <color rgb="FF000000"/>
        <rFont val="宋体"/>
        <family val="0"/>
        <charset val="134"/>
      </rPr>
      <t xml:space="preserve">Q195-Q235</t>
    </r>
  </si>
  <si>
    <t xml:space="preserve">0229091</t>
  </si>
  <si>
    <t xml:space="preserve">油麻丝</t>
  </si>
  <si>
    <t xml:space="preserve">0401014</t>
  </si>
  <si>
    <t xml:space="preserve">复合普通硅酸盐水泥</t>
  </si>
  <si>
    <t xml:space="preserve">石棉绒</t>
  </si>
  <si>
    <t xml:space="preserve">1401471-2</t>
  </si>
  <si>
    <t xml:space="preserve">普通车床</t>
  </si>
  <si>
    <t xml:space="preserve">电焊条烘干箱</t>
  </si>
  <si>
    <r>
      <rPr>
        <sz val="12"/>
        <color rgb="FF000000"/>
        <rFont val="宋体"/>
        <family val="0"/>
        <charset val="134"/>
      </rPr>
      <t xml:space="preserve">90°</t>
    </r>
    <r>
      <rPr>
        <sz val="12"/>
        <color rgb="FF000000"/>
        <rFont val="Noto Sans"/>
        <family val="2"/>
      </rPr>
      <t xml:space="preserve">弯头 </t>
    </r>
    <r>
      <rPr>
        <sz val="12"/>
        <color rgb="FF000000"/>
        <rFont val="宋体"/>
        <family val="0"/>
        <charset val="134"/>
      </rPr>
      <t xml:space="preserve">DN300 Q235B</t>
    </r>
  </si>
  <si>
    <t xml:space="preserve">D4-2-125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焊接弯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异径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装 管外径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325×8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90°</t>
    </r>
    <r>
      <rPr>
        <sz val="11"/>
        <color rgb="FF000000"/>
        <rFont val="Noto Sans"/>
        <family val="2"/>
      </rPr>
      <t xml:space="preserve">弯头</t>
    </r>
    <r>
      <rPr>
        <sz val="11"/>
        <color rgb="FF000000"/>
        <rFont val="宋体"/>
        <family val="0"/>
        <charset val="134"/>
      </rPr>
      <t xml:space="preserve">DN300 Q235B</t>
    </r>
  </si>
  <si>
    <t xml:space="preserve">1509071-5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弯头</t>
    </r>
  </si>
  <si>
    <r>
      <rPr>
        <sz val="12"/>
        <color rgb="FF000000"/>
        <rFont val="宋体"/>
        <family val="0"/>
        <charset val="134"/>
      </rPr>
      <t xml:space="preserve">20°</t>
    </r>
    <r>
      <rPr>
        <sz val="12"/>
        <color rgb="FF000000"/>
        <rFont val="Noto Sans"/>
        <family val="2"/>
      </rPr>
      <t xml:space="preserve">弯头 </t>
    </r>
    <r>
      <rPr>
        <sz val="12"/>
        <color rgb="FF000000"/>
        <rFont val="宋体"/>
        <family val="0"/>
        <charset val="134"/>
      </rPr>
      <t xml:space="preserve">DN300 L=95 Q235B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焊接弯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异径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装 管外径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325×8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90°</t>
    </r>
    <r>
      <rPr>
        <sz val="11"/>
        <color rgb="FF000000"/>
        <rFont val="Noto Sans"/>
        <family val="2"/>
      </rPr>
      <t xml:space="preserve">弯头</t>
    </r>
    <r>
      <rPr>
        <sz val="11"/>
        <color rgb="FF000000"/>
        <rFont val="宋体"/>
        <family val="0"/>
        <charset val="134"/>
      </rPr>
      <t xml:space="preserve">DN300 Q235B  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20°</t>
    </r>
    <r>
      <rPr>
        <sz val="11"/>
        <color rgb="FF000000"/>
        <rFont val="Noto Sans"/>
        <family val="2"/>
      </rPr>
      <t xml:space="preserve">弯头</t>
    </r>
    <r>
      <rPr>
        <sz val="11"/>
        <color rgb="FF000000"/>
        <rFont val="宋体"/>
        <family val="0"/>
        <charset val="134"/>
      </rPr>
      <t xml:space="preserve">DN300 L=95 Q235B</t>
    </r>
  </si>
  <si>
    <t xml:space="preserve">1509071-6</t>
  </si>
  <si>
    <r>
      <rPr>
        <sz val="9"/>
        <color rgb="FF000000"/>
        <rFont val="宋体"/>
        <family val="0"/>
        <charset val="134"/>
      </rPr>
      <t xml:space="preserve">20°</t>
    </r>
    <r>
      <rPr>
        <sz val="9"/>
        <color rgb="FF000000"/>
        <rFont val="Noto Sans"/>
        <family val="2"/>
      </rPr>
      <t xml:space="preserve">弯头</t>
    </r>
  </si>
  <si>
    <r>
      <rPr>
        <sz val="12"/>
        <color rgb="FF000000"/>
        <rFont val="Noto Sans"/>
        <family val="2"/>
      </rPr>
      <t xml:space="preserve">防水套管 </t>
    </r>
    <r>
      <rPr>
        <sz val="12"/>
        <color rgb="FF000000"/>
        <rFont val="宋体"/>
        <family val="0"/>
        <charset val="134"/>
      </rPr>
      <t xml:space="preserve">DN300 L=200 Q235B</t>
    </r>
  </si>
  <si>
    <t xml:space="preserve">1401471-1</t>
  </si>
  <si>
    <r>
      <rPr>
        <sz val="12"/>
        <color rgb="FF000000"/>
        <rFont val="Noto Sans"/>
        <family val="2"/>
      </rPr>
      <t xml:space="preserve">止水翼环 </t>
    </r>
    <r>
      <rPr>
        <sz val="12"/>
        <color rgb="FF000000"/>
        <rFont val="宋体"/>
        <family val="0"/>
        <charset val="134"/>
      </rPr>
      <t xml:space="preserve">DN300 Q235B</t>
    </r>
  </si>
  <si>
    <t xml:space="preserve">BD-01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止水翼环 </t>
    </r>
    <r>
      <rPr>
        <sz val="11"/>
        <color rgb="FF000000"/>
        <rFont val="宋体"/>
        <family val="0"/>
        <charset val="134"/>
      </rPr>
      <t xml:space="preserve">DN300 Q235B</t>
    </r>
  </si>
  <si>
    <t xml:space="preserve">ZC-001</t>
  </si>
  <si>
    <r>
      <rPr>
        <sz val="12"/>
        <color rgb="FF000000"/>
        <rFont val="Noto Sans"/>
        <family val="2"/>
      </rPr>
      <t xml:space="preserve">不锈钢双盘短管 </t>
    </r>
    <r>
      <rPr>
        <sz val="12"/>
        <color rgb="FF000000"/>
        <rFont val="宋体"/>
        <family val="0"/>
        <charset val="134"/>
      </rPr>
      <t xml:space="preserve">D325*4 L=1500 SUS304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碳素钢板卷管安装 管外径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325×8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锈钢双盘短管</t>
    </r>
    <r>
      <rPr>
        <sz val="11"/>
        <color rgb="FF000000"/>
        <rFont val="宋体"/>
        <family val="0"/>
        <charset val="134"/>
      </rPr>
      <t xml:space="preserve">D325*4 L=1500 SUS304
2.</t>
    </r>
    <r>
      <rPr>
        <sz val="11"/>
        <color rgb="FF000000"/>
        <rFont val="Noto Sans"/>
        <family val="2"/>
      </rPr>
      <t xml:space="preserve">管道闭水试验 管径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400</t>
    </r>
  </si>
  <si>
    <t xml:space="preserve">1401361-5</t>
  </si>
  <si>
    <t xml:space="preserve">不锈钢双盘短管</t>
  </si>
  <si>
    <r>
      <rPr>
        <sz val="12"/>
        <color rgb="FF000000"/>
        <rFont val="Noto Sans"/>
        <family val="2"/>
      </rPr>
      <t xml:space="preserve">不锈钢法兰堵 </t>
    </r>
    <r>
      <rPr>
        <sz val="12"/>
        <color rgb="FF000000"/>
        <rFont val="宋体"/>
        <family val="0"/>
        <charset val="134"/>
      </rPr>
      <t xml:space="preserve">D325*4 SUS304</t>
    </r>
  </si>
  <si>
    <t xml:space="preserve">BD-02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锈钢法兰堵 </t>
    </r>
    <r>
      <rPr>
        <sz val="11"/>
        <color rgb="FF000000"/>
        <rFont val="宋体"/>
        <family val="0"/>
        <charset val="134"/>
      </rPr>
      <t xml:space="preserve">D325*4 SUS304</t>
    </r>
  </si>
  <si>
    <r>
      <rPr>
        <sz val="12"/>
        <color rgb="FF000000"/>
        <rFont val="Noto Sans"/>
        <family val="2"/>
      </rPr>
      <t xml:space="preserve">不锈钢单盘三通 </t>
    </r>
    <r>
      <rPr>
        <sz val="12"/>
        <color rgb="FF000000"/>
        <rFont val="宋体"/>
        <family val="0"/>
        <charset val="134"/>
      </rPr>
      <t xml:space="preserve">DN300xDN150x4 SUS304</t>
    </r>
  </si>
  <si>
    <t xml:space="preserve">D4-2-101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钢制三通制作 管外径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325×8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锈钢单盘三通</t>
    </r>
    <r>
      <rPr>
        <sz val="11"/>
        <color rgb="FF000000"/>
        <rFont val="宋体"/>
        <family val="0"/>
        <charset val="134"/>
      </rPr>
      <t xml:space="preserve">DN300xDN150x4 SUS304</t>
    </r>
  </si>
  <si>
    <t xml:space="preserve">1401361-6</t>
  </si>
  <si>
    <t xml:space="preserve">不锈钢单盘三通</t>
  </si>
  <si>
    <r>
      <rPr>
        <sz val="12"/>
        <color rgb="FF000000"/>
        <rFont val="Noto Sans"/>
        <family val="2"/>
      </rPr>
      <t xml:space="preserve">防水套管 </t>
    </r>
    <r>
      <rPr>
        <sz val="12"/>
        <color rgb="FF000000"/>
        <rFont val="宋体"/>
        <family val="0"/>
        <charset val="134"/>
      </rPr>
      <t xml:space="preserve">DN150 L=500 Q235B</t>
    </r>
  </si>
  <si>
    <r>
      <rPr>
        <sz val="11"/>
        <color rgb="FF000000"/>
        <rFont val="宋体"/>
        <family val="0"/>
        <charset val="134"/>
      </rPr>
      <t xml:space="preserve">C6-8-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6-8-119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刚性防水套管制作 公称直径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150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焊接钢管</t>
    </r>
    <r>
      <rPr>
        <sz val="11"/>
        <color rgb="FF000000"/>
        <rFont val="宋体"/>
        <family val="0"/>
        <charset val="134"/>
      </rPr>
      <t xml:space="preserve">DN150
2.</t>
    </r>
    <r>
      <rPr>
        <sz val="11"/>
        <color rgb="FF000000"/>
        <rFont val="Noto Sans"/>
        <family val="2"/>
      </rPr>
      <t xml:space="preserve">刚性防水套管安装 公称直径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150</t>
    </r>
  </si>
  <si>
    <t xml:space="preserve">1401471-3</t>
  </si>
  <si>
    <r>
      <rPr>
        <sz val="12"/>
        <color rgb="FF000000"/>
        <rFont val="Noto Sans"/>
        <family val="2"/>
      </rPr>
      <t xml:space="preserve">钢制双盘短管 </t>
    </r>
    <r>
      <rPr>
        <sz val="12"/>
        <color rgb="FF000000"/>
        <rFont val="宋体"/>
        <family val="0"/>
        <charset val="134"/>
      </rPr>
      <t xml:space="preserve">D325*8 Q235B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碳素钢板卷管安装 管外径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325×8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钢制双盘短管</t>
    </r>
    <r>
      <rPr>
        <sz val="11"/>
        <color rgb="FF000000"/>
        <rFont val="宋体"/>
        <family val="0"/>
        <charset val="134"/>
      </rPr>
      <t xml:space="preserve">D325*8 Q235B
2.</t>
    </r>
    <r>
      <rPr>
        <sz val="11"/>
        <color rgb="FF000000"/>
        <rFont val="Noto Sans"/>
        <family val="2"/>
      </rPr>
      <t xml:space="preserve">管道闭水试验 管径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400</t>
    </r>
  </si>
  <si>
    <t xml:space="preserve">1401361-7</t>
  </si>
  <si>
    <t xml:space="preserve">钢制双盘短管</t>
  </si>
  <si>
    <r>
      <rPr>
        <sz val="12"/>
        <color rgb="FF000000"/>
        <rFont val="Noto Sans"/>
        <family val="2"/>
      </rPr>
      <t xml:space="preserve">钢制单盘</t>
    </r>
    <r>
      <rPr>
        <sz val="12"/>
        <color rgb="FF000000"/>
        <rFont val="宋体"/>
        <family val="0"/>
        <charset val="134"/>
      </rPr>
      <t xml:space="preserve">90°</t>
    </r>
    <r>
      <rPr>
        <sz val="12"/>
        <color rgb="FF000000"/>
        <rFont val="Noto Sans"/>
        <family val="2"/>
      </rPr>
      <t xml:space="preserve">弯头 </t>
    </r>
    <r>
      <rPr>
        <sz val="12"/>
        <color rgb="FF000000"/>
        <rFont val="宋体"/>
        <family val="0"/>
        <charset val="134"/>
      </rPr>
      <t xml:space="preserve">DN150 Q235B</t>
    </r>
  </si>
  <si>
    <t xml:space="preserve">D4-2-122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焊接弯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异径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装 管外径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159×7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钢制单盘</t>
    </r>
    <r>
      <rPr>
        <sz val="11"/>
        <color rgb="FF000000"/>
        <rFont val="宋体"/>
        <family val="0"/>
        <charset val="134"/>
      </rPr>
      <t xml:space="preserve">90°</t>
    </r>
    <r>
      <rPr>
        <sz val="11"/>
        <color rgb="FF000000"/>
        <rFont val="Noto Sans"/>
        <family val="2"/>
      </rPr>
      <t xml:space="preserve">弯头</t>
    </r>
    <r>
      <rPr>
        <sz val="11"/>
        <color rgb="FF000000"/>
        <rFont val="宋体"/>
        <family val="0"/>
        <charset val="134"/>
      </rPr>
      <t xml:space="preserve">DN150 Q235B</t>
    </r>
  </si>
  <si>
    <t xml:space="preserve">1509071-7</t>
  </si>
  <si>
    <r>
      <rPr>
        <sz val="9"/>
        <color rgb="FF000000"/>
        <rFont val="Noto Sans"/>
        <family val="2"/>
      </rPr>
      <t xml:space="preserve">钢制单盘</t>
    </r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弯头</t>
    </r>
  </si>
  <si>
    <r>
      <rPr>
        <sz val="12"/>
        <color rgb="FF000000"/>
        <rFont val="Noto Sans"/>
        <family val="2"/>
      </rPr>
      <t xml:space="preserve">排砂管 </t>
    </r>
    <r>
      <rPr>
        <sz val="12"/>
        <color rgb="FF000000"/>
        <rFont val="宋体"/>
        <family val="0"/>
        <charset val="134"/>
      </rPr>
      <t xml:space="preserve">D325*8 Q235B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碳素钢板卷管安装 管外径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325×8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灌溉管</t>
    </r>
    <r>
      <rPr>
        <sz val="11"/>
        <color rgb="FF000000"/>
        <rFont val="宋体"/>
        <family val="0"/>
        <charset val="134"/>
      </rPr>
      <t xml:space="preserve">D325*8 Q235B  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排砂管</t>
    </r>
    <r>
      <rPr>
        <sz val="11"/>
        <color rgb="FF000000"/>
        <rFont val="宋体"/>
        <family val="0"/>
        <charset val="134"/>
      </rPr>
      <t xml:space="preserve">D325*8 Q235B
2.</t>
    </r>
    <r>
      <rPr>
        <sz val="11"/>
        <color rgb="FF000000"/>
        <rFont val="Noto Sans"/>
        <family val="2"/>
      </rPr>
      <t xml:space="preserve">管道闭水试验 管径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400</t>
    </r>
  </si>
  <si>
    <t xml:space="preserve">1401361-2</t>
  </si>
  <si>
    <t xml:space="preserve">3-115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土石料回填 砂回填 夯填</t>
    </r>
  </si>
  <si>
    <t xml:space="preserve">S020541</t>
  </si>
  <si>
    <t xml:space="preserve">回填砂</t>
  </si>
  <si>
    <r>
      <rPr>
        <sz val="12"/>
        <color rgb="FF000000"/>
        <rFont val="Noto Sans"/>
        <family val="2"/>
      </rPr>
      <t xml:space="preserve">引水管 </t>
    </r>
    <r>
      <rPr>
        <sz val="12"/>
        <color rgb="FF000000"/>
        <rFont val="宋体"/>
        <family val="0"/>
        <charset val="134"/>
      </rPr>
      <t xml:space="preserve">D159*6 Q235B</t>
    </r>
  </si>
  <si>
    <r>
      <rPr>
        <sz val="11"/>
        <color rgb="FF000000"/>
        <rFont val="宋体"/>
        <family val="0"/>
        <charset val="134"/>
      </rPr>
      <t xml:space="preserve">D4-1-4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4-1-195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碳钢管安装 公称直径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150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引水管</t>
    </r>
    <r>
      <rPr>
        <sz val="11"/>
        <color rgb="FF000000"/>
        <rFont val="宋体"/>
        <family val="0"/>
        <charset val="134"/>
      </rPr>
      <t xml:space="preserve">D159*6 Q235B
2.</t>
    </r>
    <r>
      <rPr>
        <sz val="11"/>
        <color rgb="FF000000"/>
        <rFont val="Noto Sans"/>
        <family val="2"/>
      </rPr>
      <t xml:space="preserve">管道试压 公称直径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200</t>
    </r>
  </si>
  <si>
    <t xml:space="preserve">0129611</t>
  </si>
  <si>
    <t xml:space="preserve">钢板</t>
  </si>
  <si>
    <t xml:space="preserve">0201111</t>
  </si>
  <si>
    <t xml:space="preserve">0305281</t>
  </si>
  <si>
    <t xml:space="preserve">六角螺栓带螺母、垫圈</t>
  </si>
  <si>
    <t xml:space="preserve">1401201-1</t>
  </si>
  <si>
    <t xml:space="preserve">镀锌钢管</t>
  </si>
  <si>
    <t xml:space="preserve">法兰截止阀</t>
  </si>
  <si>
    <t xml:space="preserve">平焊法兰</t>
  </si>
  <si>
    <t xml:space="preserve">白布</t>
  </si>
  <si>
    <t xml:space="preserve">立式钻床</t>
  </si>
  <si>
    <r>
      <rPr>
        <sz val="12"/>
        <color rgb="FF000000"/>
        <rFont val="Noto Sans"/>
        <family val="2"/>
      </rPr>
      <t xml:space="preserve">引水管砼包封</t>
    </r>
    <r>
      <rPr>
        <sz val="12"/>
        <color rgb="FF000000"/>
        <rFont val="宋体"/>
        <family val="0"/>
        <charset val="134"/>
      </rPr>
      <t xml:space="preserve">C30</t>
    </r>
  </si>
  <si>
    <t xml:space="preserve">4-98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其他混凝土 小体积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商品混凝土</t>
    </r>
    <r>
      <rPr>
        <sz val="11"/>
        <color rgb="FF000000"/>
        <rFont val="宋体"/>
        <family val="0"/>
        <charset val="134"/>
      </rPr>
      <t xml:space="preserve">C30</t>
    </r>
  </si>
  <si>
    <t xml:space="preserve">8021379-5</t>
  </si>
  <si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C30</t>
    </r>
  </si>
  <si>
    <r>
      <rPr>
        <sz val="12"/>
        <color rgb="FF000000"/>
        <rFont val="宋体"/>
        <family val="0"/>
        <charset val="134"/>
      </rPr>
      <t xml:space="preserve">81°</t>
    </r>
    <r>
      <rPr>
        <sz val="12"/>
        <color rgb="FF000000"/>
        <rFont val="Noto Sans"/>
        <family val="2"/>
      </rPr>
      <t xml:space="preserve">弯头 </t>
    </r>
    <r>
      <rPr>
        <sz val="12"/>
        <color rgb="FF000000"/>
        <rFont val="宋体"/>
        <family val="0"/>
        <charset val="134"/>
      </rPr>
      <t xml:space="preserve">DN150 Q235B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焊接弯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异径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装 管外径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159×7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81°</t>
    </r>
    <r>
      <rPr>
        <sz val="11"/>
        <color rgb="FF000000"/>
        <rFont val="Noto Sans"/>
        <family val="2"/>
      </rPr>
      <t xml:space="preserve">弯头</t>
    </r>
    <r>
      <rPr>
        <sz val="11"/>
        <color rgb="FF000000"/>
        <rFont val="宋体"/>
        <family val="0"/>
        <charset val="134"/>
      </rPr>
      <t xml:space="preserve">DN150 Q235B</t>
    </r>
  </si>
  <si>
    <t xml:space="preserve">1509071-1</t>
  </si>
  <si>
    <r>
      <rPr>
        <sz val="9"/>
        <color rgb="FF000000"/>
        <rFont val="宋体"/>
        <family val="0"/>
        <charset val="134"/>
      </rPr>
      <t xml:space="preserve">81°</t>
    </r>
    <r>
      <rPr>
        <sz val="9"/>
        <color rgb="FF000000"/>
        <rFont val="Noto Sans"/>
        <family val="2"/>
      </rPr>
      <t xml:space="preserve">弯头</t>
    </r>
  </si>
  <si>
    <r>
      <rPr>
        <sz val="12"/>
        <color rgb="FF000000"/>
        <rFont val="宋体"/>
        <family val="0"/>
        <charset val="134"/>
      </rPr>
      <t xml:space="preserve">58°</t>
    </r>
    <r>
      <rPr>
        <sz val="12"/>
        <color rgb="FF000000"/>
        <rFont val="Noto Sans"/>
        <family val="2"/>
      </rPr>
      <t xml:space="preserve">弯头 </t>
    </r>
    <r>
      <rPr>
        <sz val="12"/>
        <color rgb="FF000000"/>
        <rFont val="宋体"/>
        <family val="0"/>
        <charset val="134"/>
      </rPr>
      <t xml:space="preserve">DN150 Q235B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焊接弯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异径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装 管外径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159×7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58°</t>
    </r>
    <r>
      <rPr>
        <sz val="11"/>
        <color rgb="FF000000"/>
        <rFont val="Noto Sans"/>
        <family val="2"/>
      </rPr>
      <t xml:space="preserve">弯头</t>
    </r>
    <r>
      <rPr>
        <sz val="11"/>
        <color rgb="FF000000"/>
        <rFont val="宋体"/>
        <family val="0"/>
        <charset val="134"/>
      </rPr>
      <t xml:space="preserve">DN150 Q235B</t>
    </r>
  </si>
  <si>
    <t xml:space="preserve">1509071-2</t>
  </si>
  <si>
    <r>
      <rPr>
        <sz val="9"/>
        <color rgb="FF000000"/>
        <rFont val="宋体"/>
        <family val="0"/>
        <charset val="134"/>
      </rPr>
      <t xml:space="preserve">58°</t>
    </r>
    <r>
      <rPr>
        <sz val="9"/>
        <color rgb="FF000000"/>
        <rFont val="Noto Sans"/>
        <family val="2"/>
      </rPr>
      <t xml:space="preserve">弯头</t>
    </r>
  </si>
  <si>
    <r>
      <rPr>
        <sz val="12"/>
        <color rgb="FF000000"/>
        <rFont val="宋体"/>
        <family val="0"/>
        <charset val="134"/>
      </rPr>
      <t xml:space="preserve">43°</t>
    </r>
    <r>
      <rPr>
        <sz val="12"/>
        <color rgb="FF000000"/>
        <rFont val="Noto Sans"/>
        <family val="2"/>
      </rPr>
      <t xml:space="preserve">弯头 </t>
    </r>
    <r>
      <rPr>
        <sz val="12"/>
        <color rgb="FF000000"/>
        <rFont val="宋体"/>
        <family val="0"/>
        <charset val="134"/>
      </rPr>
      <t xml:space="preserve">DN150 Q235B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焊接弯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异径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装 管外径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159×7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43°</t>
    </r>
    <r>
      <rPr>
        <sz val="11"/>
        <color rgb="FF000000"/>
        <rFont val="Noto Sans"/>
        <family val="2"/>
      </rPr>
      <t xml:space="preserve">弯头</t>
    </r>
    <r>
      <rPr>
        <sz val="11"/>
        <color rgb="FF000000"/>
        <rFont val="宋体"/>
        <family val="0"/>
        <charset val="134"/>
      </rPr>
      <t xml:space="preserve">DN150 Q235B</t>
    </r>
  </si>
  <si>
    <t xml:space="preserve">1509071-3</t>
  </si>
  <si>
    <r>
      <rPr>
        <sz val="9"/>
        <color rgb="FF000000"/>
        <rFont val="宋体"/>
        <family val="0"/>
        <charset val="134"/>
      </rPr>
      <t xml:space="preserve">43°</t>
    </r>
    <r>
      <rPr>
        <sz val="9"/>
        <color rgb="FF000000"/>
        <rFont val="Noto Sans"/>
        <family val="2"/>
      </rPr>
      <t xml:space="preserve">弯头</t>
    </r>
  </si>
  <si>
    <r>
      <rPr>
        <sz val="12"/>
        <color rgb="FF000000"/>
        <rFont val="宋体"/>
        <family val="0"/>
        <charset val="134"/>
      </rPr>
      <t xml:space="preserve">5~20°</t>
    </r>
    <r>
      <rPr>
        <sz val="12"/>
        <color rgb="FF000000"/>
        <rFont val="Noto Sans"/>
        <family val="2"/>
      </rPr>
      <t xml:space="preserve">弯头 </t>
    </r>
    <r>
      <rPr>
        <sz val="12"/>
        <color rgb="FF000000"/>
        <rFont val="宋体"/>
        <family val="0"/>
        <charset val="134"/>
      </rPr>
      <t xml:space="preserve">DN150 Q235B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焊接弯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异径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装 管外径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159×7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5~20°</t>
    </r>
    <r>
      <rPr>
        <sz val="11"/>
        <color rgb="FF000000"/>
        <rFont val="Noto Sans"/>
        <family val="2"/>
      </rPr>
      <t xml:space="preserve">弯头</t>
    </r>
    <r>
      <rPr>
        <sz val="11"/>
        <color rgb="FF000000"/>
        <rFont val="宋体"/>
        <family val="0"/>
        <charset val="134"/>
      </rPr>
      <t xml:space="preserve">DN150 Q235B</t>
    </r>
  </si>
  <si>
    <t xml:space="preserve">1509071-4</t>
  </si>
  <si>
    <r>
      <rPr>
        <sz val="9"/>
        <color rgb="FF000000"/>
        <rFont val="宋体"/>
        <family val="0"/>
        <charset val="134"/>
      </rPr>
      <t xml:space="preserve">5~20°</t>
    </r>
    <r>
      <rPr>
        <sz val="9"/>
        <color rgb="FF000000"/>
        <rFont val="Noto Sans"/>
        <family val="2"/>
      </rPr>
      <t xml:space="preserve">弯头</t>
    </r>
  </si>
  <si>
    <r>
      <rPr>
        <sz val="12"/>
        <color rgb="FF000000"/>
        <rFont val="Noto Sans"/>
        <family val="2"/>
      </rPr>
      <t xml:space="preserve">钢制单盘排气三通 </t>
    </r>
    <r>
      <rPr>
        <sz val="12"/>
        <color rgb="FF000000"/>
        <rFont val="宋体"/>
        <family val="0"/>
        <charset val="134"/>
      </rPr>
      <t xml:space="preserve">DN150xDN50 Q235B</t>
    </r>
  </si>
  <si>
    <t xml:space="preserve">D4-2-99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钢制三通制作 管外径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壁厚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159×7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钢制单盘排气三通</t>
    </r>
    <r>
      <rPr>
        <sz val="11"/>
        <color rgb="FF000000"/>
        <rFont val="宋体"/>
        <family val="0"/>
        <charset val="134"/>
      </rPr>
      <t xml:space="preserve">DN150xDN50 Q235B</t>
    </r>
  </si>
  <si>
    <t xml:space="preserve">1401361-3</t>
  </si>
  <si>
    <t xml:space="preserve">钢制单盘排气三通</t>
  </si>
  <si>
    <r>
      <rPr>
        <sz val="12"/>
        <color rgb="FF000000"/>
        <rFont val="Noto Sans"/>
        <family val="2"/>
      </rPr>
      <t xml:space="preserve">管支架 </t>
    </r>
    <r>
      <rPr>
        <sz val="12"/>
        <color rgb="FF000000"/>
        <rFont val="宋体"/>
        <family val="0"/>
        <charset val="134"/>
      </rPr>
      <t xml:space="preserve">L10x6</t>
    </r>
    <r>
      <rPr>
        <sz val="12"/>
        <color rgb="FF000000"/>
        <rFont val="Noto Sans"/>
        <family val="2"/>
      </rPr>
      <t xml:space="preserve">角钢 </t>
    </r>
    <r>
      <rPr>
        <sz val="12"/>
        <color rgb="FF000000"/>
        <rFont val="宋体"/>
        <family val="0"/>
        <charset val="134"/>
      </rPr>
      <t xml:space="preserve">Q235B</t>
    </r>
  </si>
  <si>
    <r>
      <rPr>
        <sz val="11"/>
        <color rgb="FF000000"/>
        <rFont val="宋体"/>
        <family val="0"/>
        <charset val="134"/>
      </rPr>
      <t xml:space="preserve">C8-1-3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8-1-354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管道支架制作（一般管架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管道支架安装（一般管架）</t>
    </r>
  </si>
  <si>
    <t xml:space="preserve">0100001</t>
  </si>
  <si>
    <t xml:space="preserve">0201021</t>
  </si>
  <si>
    <t xml:space="preserve">橡胶板</t>
  </si>
  <si>
    <t xml:space="preserve">0227001</t>
  </si>
  <si>
    <t xml:space="preserve">棉纱</t>
  </si>
  <si>
    <t xml:space="preserve">0305001</t>
  </si>
  <si>
    <t xml:space="preserve">六角螺栓</t>
  </si>
  <si>
    <t xml:space="preserve">0309001</t>
  </si>
  <si>
    <t xml:space="preserve">六角螺母</t>
  </si>
  <si>
    <t xml:space="preserve">0313011</t>
  </si>
  <si>
    <t xml:space="preserve">垫圈</t>
  </si>
  <si>
    <t xml:space="preserve">0321101</t>
  </si>
  <si>
    <t xml:space="preserve">0403021</t>
  </si>
  <si>
    <t xml:space="preserve">0405061</t>
  </si>
  <si>
    <t xml:space="preserve">0503331</t>
  </si>
  <si>
    <t xml:space="preserve">木材</t>
  </si>
  <si>
    <t xml:space="preserve">铅油</t>
  </si>
  <si>
    <t xml:space="preserve">清油</t>
  </si>
  <si>
    <t xml:space="preserve">机油</t>
  </si>
  <si>
    <t xml:space="preserve">台式钻床</t>
  </si>
  <si>
    <t xml:space="preserve">管子切断机</t>
  </si>
  <si>
    <r>
      <rPr>
        <sz val="12"/>
        <color rgb="FF000000"/>
        <rFont val="Noto Sans"/>
        <family val="2"/>
      </rPr>
      <t xml:space="preserve">排气阀 </t>
    </r>
    <r>
      <rPr>
        <sz val="12"/>
        <color rgb="FF000000"/>
        <rFont val="宋体"/>
        <family val="0"/>
        <charset val="134"/>
      </rPr>
      <t xml:space="preserve">DN50 </t>
    </r>
    <r>
      <rPr>
        <sz val="12"/>
        <color rgb="FF000000"/>
        <rFont val="Noto Sans"/>
        <family val="2"/>
      </rPr>
      <t xml:space="preserve">球墨铸铁</t>
    </r>
  </si>
  <si>
    <t xml:space="preserve">C6-3-12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阀门安装 低压阀门 焊接阀门 公称直径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50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排气阀</t>
    </r>
    <r>
      <rPr>
        <sz val="11"/>
        <color rgb="FF000000"/>
        <rFont val="宋体"/>
        <family val="0"/>
        <charset val="134"/>
      </rPr>
      <t xml:space="preserve">DN50 </t>
    </r>
    <r>
      <rPr>
        <sz val="11"/>
        <color rgb="FF000000"/>
        <rFont val="Noto Sans"/>
        <family val="2"/>
      </rPr>
      <t xml:space="preserve">球墨铸铁</t>
    </r>
  </si>
  <si>
    <t xml:space="preserve">1600101-1</t>
  </si>
  <si>
    <t xml:space="preserve">排气阀</t>
  </si>
  <si>
    <t xml:space="preserve">砂轮切割机</t>
  </si>
  <si>
    <r>
      <rPr>
        <sz val="12"/>
        <color rgb="FF000000"/>
        <rFont val="Noto Sans"/>
        <family val="2"/>
      </rPr>
      <t xml:space="preserve">手动闸阀 </t>
    </r>
    <r>
      <rPr>
        <sz val="12"/>
        <color rgb="FF000000"/>
        <rFont val="宋体"/>
        <family val="0"/>
        <charset val="134"/>
      </rPr>
      <t xml:space="preserve">DN50 </t>
    </r>
    <r>
      <rPr>
        <sz val="12"/>
        <color rgb="FF000000"/>
        <rFont val="Noto Sans"/>
        <family val="2"/>
      </rPr>
      <t xml:space="preserve">球墨铸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阀门安装 低压阀门 焊接阀门 公称直径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50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手动闸阀</t>
    </r>
    <r>
      <rPr>
        <sz val="11"/>
        <color rgb="FF000000"/>
        <rFont val="宋体"/>
        <family val="0"/>
        <charset val="134"/>
      </rPr>
      <t xml:space="preserve">DN50 </t>
    </r>
    <r>
      <rPr>
        <sz val="11"/>
        <color rgb="FF000000"/>
        <rFont val="Noto Sans"/>
        <family val="2"/>
      </rPr>
      <t xml:space="preserve">球墨铸铁</t>
    </r>
  </si>
  <si>
    <t xml:space="preserve">1600101-2</t>
  </si>
  <si>
    <t xml:space="preserve">手动闸阀</t>
  </si>
  <si>
    <r>
      <rPr>
        <sz val="12"/>
        <color rgb="FF000000"/>
        <rFont val="Noto Sans"/>
        <family val="2"/>
      </rPr>
      <t xml:space="preserve">排气阀井 </t>
    </r>
    <r>
      <rPr>
        <sz val="12"/>
        <color rgb="FF000000"/>
        <rFont val="宋体"/>
        <family val="0"/>
        <charset val="134"/>
      </rPr>
      <t xml:space="preserve">Φ1200 </t>
    </r>
    <r>
      <rPr>
        <sz val="12"/>
        <color rgb="FF000000"/>
        <rFont val="Noto Sans"/>
        <family val="2"/>
      </rPr>
      <t xml:space="preserve">砖砌</t>
    </r>
  </si>
  <si>
    <t xml:space="preserve">D5-2-9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砖砌圆型污水检查井  适用管径 </t>
    </r>
    <r>
      <rPr>
        <sz val="11"/>
        <color rgb="FF000000"/>
        <rFont val="宋体"/>
        <family val="0"/>
        <charset val="134"/>
      </rPr>
      <t xml:space="preserve">600-800 </t>
    </r>
    <r>
      <rPr>
        <sz val="11"/>
        <color rgb="FF000000"/>
        <rFont val="Noto Sans"/>
        <family val="2"/>
      </rPr>
      <t xml:space="preserve">井径</t>
    </r>
    <r>
      <rPr>
        <sz val="11"/>
        <color rgb="FF000000"/>
        <rFont val="宋体"/>
        <family val="0"/>
        <charset val="134"/>
      </rPr>
      <t xml:space="preserve">1250 </t>
    </r>
    <r>
      <rPr>
        <sz val="11"/>
        <color rgb="FF000000"/>
        <rFont val="Noto Sans"/>
        <family val="2"/>
      </rPr>
      <t xml:space="preserve">井深</t>
    </r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内</t>
    </r>
  </si>
  <si>
    <t xml:space="preserve">0233011</t>
  </si>
  <si>
    <t xml:space="preserve">草袋</t>
  </si>
  <si>
    <t xml:space="preserve">煤焦油沥青漆</t>
  </si>
  <si>
    <t xml:space="preserve">铸铁爬梯</t>
  </si>
  <si>
    <t xml:space="preserve">井环盖、井座</t>
  </si>
  <si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防水砂浆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</t>
    </r>
  </si>
  <si>
    <t xml:space="preserve">混凝土震捣器</t>
  </si>
  <si>
    <t xml:space="preserve">机动翻斗车</t>
  </si>
  <si>
    <r>
      <rPr>
        <sz val="12"/>
        <color rgb="FF000000"/>
        <rFont val="Noto Sans"/>
        <family val="2"/>
      </rPr>
      <t xml:space="preserve">过滤管 </t>
    </r>
    <r>
      <rPr>
        <sz val="12"/>
        <color rgb="FF000000"/>
        <rFont val="宋体"/>
        <family val="0"/>
        <charset val="134"/>
      </rPr>
      <t xml:space="preserve">D315 L=1500 A=70 </t>
    </r>
    <r>
      <rPr>
        <sz val="12"/>
        <color rgb="FF000000"/>
        <rFont val="Noto Sans"/>
        <family val="2"/>
      </rPr>
      <t xml:space="preserve">开缝圈数</t>
    </r>
    <r>
      <rPr>
        <sz val="12"/>
        <color rgb="FF000000"/>
        <rFont val="宋体"/>
        <family val="0"/>
        <charset val="134"/>
      </rPr>
      <t xml:space="preserve">=10</t>
    </r>
  </si>
  <si>
    <t xml:space="preserve">D4-1-99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塑料管安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圈接口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管外径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315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过滤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管</t>
    </r>
    <r>
      <rPr>
        <sz val="11"/>
        <color rgb="FF000000"/>
        <rFont val="宋体"/>
        <family val="0"/>
        <charset val="134"/>
      </rPr>
      <t xml:space="preserve">D315 L=1500 A=70 </t>
    </r>
    <r>
      <rPr>
        <sz val="11"/>
        <color rgb="FF000000"/>
        <rFont val="Noto Sans"/>
        <family val="2"/>
      </rPr>
      <t xml:space="preserve">开缝圈数</t>
    </r>
    <r>
      <rPr>
        <sz val="11"/>
        <color rgb="FF000000"/>
        <rFont val="宋体"/>
        <family val="0"/>
        <charset val="134"/>
      </rPr>
      <t xml:space="preserve">=10  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橡胶圈</t>
    </r>
    <r>
      <rPr>
        <sz val="11"/>
        <color rgb="FF000000"/>
        <rFont val="宋体"/>
        <family val="0"/>
        <charset val="134"/>
      </rPr>
      <t xml:space="preserve">D315</t>
    </r>
  </si>
  <si>
    <t xml:space="preserve">0205001-1</t>
  </si>
  <si>
    <t xml:space="preserve">橡胶圈</t>
  </si>
  <si>
    <t xml:space="preserve">0327011</t>
  </si>
  <si>
    <t xml:space="preserve">水砂纸</t>
  </si>
  <si>
    <t xml:space="preserve">张</t>
  </si>
  <si>
    <t xml:space="preserve">黄油</t>
  </si>
  <si>
    <t xml:space="preserve">1431311-1</t>
  </si>
  <si>
    <r>
      <rPr>
        <sz val="9"/>
        <color rgb="FF000000"/>
        <rFont val="Noto Sans"/>
        <family val="2"/>
      </rPr>
      <t xml:space="preserve">过滤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塑料管</t>
    </r>
  </si>
  <si>
    <t xml:space="preserve">木工圆锯机</t>
  </si>
  <si>
    <r>
      <rPr>
        <sz val="12"/>
        <color rgb="FF000000"/>
        <rFont val="宋体"/>
        <family val="0"/>
        <charset val="134"/>
      </rPr>
      <t xml:space="preserve">HDPE</t>
    </r>
    <r>
      <rPr>
        <sz val="12"/>
        <color rgb="FF000000"/>
        <rFont val="Noto Sans"/>
        <family val="2"/>
      </rPr>
      <t xml:space="preserve">导流管 </t>
    </r>
    <r>
      <rPr>
        <sz val="12"/>
        <color rgb="FF000000"/>
        <rFont val="宋体"/>
        <family val="0"/>
        <charset val="134"/>
      </rPr>
      <t xml:space="preserve">DN1200</t>
    </r>
  </si>
  <si>
    <t xml:space="preserve">D5-1-147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双壁波纹管安装</t>
    </r>
    <r>
      <rPr>
        <sz val="11"/>
        <color rgb="FF000000"/>
        <rFont val="宋体"/>
        <family val="0"/>
        <charset val="134"/>
      </rPr>
      <t xml:space="preserve">[PVC-U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HDPE](</t>
    </r>
    <r>
      <rPr>
        <sz val="11"/>
        <color rgb="FF000000"/>
        <rFont val="Noto Sans"/>
        <family val="2"/>
      </rPr>
      <t xml:space="preserve">承插式胶圈接口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管径</t>
    </r>
    <r>
      <rPr>
        <sz val="11"/>
        <color rgb="FF000000"/>
        <rFont val="宋体"/>
        <family val="0"/>
        <charset val="134"/>
      </rPr>
      <t xml:space="preserve">(mm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宋体"/>
        <family val="0"/>
        <charset val="134"/>
      </rPr>
      <t xml:space="preserve">) 1200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HDPE</t>
    </r>
    <r>
      <rPr>
        <sz val="11"/>
        <color rgb="FF000000"/>
        <rFont val="Noto Sans"/>
        <family val="2"/>
      </rPr>
      <t xml:space="preserve">导流管</t>
    </r>
    <r>
      <rPr>
        <sz val="11"/>
        <color rgb="FF000000"/>
        <rFont val="宋体"/>
        <family val="0"/>
        <charset val="134"/>
      </rPr>
      <t xml:space="preserve">DN1200  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橡胶圈</t>
    </r>
    <r>
      <rPr>
        <sz val="11"/>
        <color rgb="FF000000"/>
        <rFont val="宋体"/>
        <family val="0"/>
        <charset val="134"/>
      </rPr>
      <t xml:space="preserve">DN1200</t>
    </r>
  </si>
  <si>
    <t xml:space="preserve">0205001-2</t>
  </si>
  <si>
    <t xml:space="preserve">1431271-1</t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导流管</t>
    </r>
  </si>
  <si>
    <r>
      <rPr>
        <sz val="11"/>
        <color rgb="FF000000"/>
        <rFont val="宋体"/>
        <family val="0"/>
        <charset val="134"/>
      </rPr>
      <t xml:space="preserve">8-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-1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-23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袋装土石围堰 填筑 编织袋 装土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袋装土石围堰 拆除 编织袋 土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挖掘机挖装土自卸汽车运输 </t>
    </r>
    <r>
      <rPr>
        <sz val="11"/>
        <color rgb="FF000000"/>
        <rFont val="宋体"/>
        <family val="0"/>
        <charset val="134"/>
      </rPr>
      <t xml:space="preserve">0.6m3</t>
    </r>
    <r>
      <rPr>
        <sz val="11"/>
        <color rgb="FF000000"/>
        <rFont val="Noto Sans"/>
        <family val="2"/>
      </rPr>
      <t xml:space="preserve">挖掘机 运距</t>
    </r>
    <r>
      <rPr>
        <sz val="11"/>
        <color rgb="FF000000"/>
        <rFont val="宋体"/>
        <family val="0"/>
        <charset val="134"/>
      </rPr>
      <t xml:space="preserve">4km//</t>
    </r>
    <r>
      <rPr>
        <sz val="11"/>
        <color rgb="FF000000"/>
        <rFont val="Noto Sans"/>
        <family val="2"/>
      </rPr>
      <t xml:space="preserve">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挖装松土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塑料薄膜铺设 平铺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:HDPE</t>
    </r>
    <r>
      <rPr>
        <sz val="11"/>
        <color rgb="FF000000"/>
        <rFont val="Noto Sans"/>
        <family val="2"/>
      </rPr>
      <t xml:space="preserve">塑料防渗膜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厚</t>
    </r>
  </si>
  <si>
    <t xml:space="preserve">S020537</t>
  </si>
  <si>
    <t xml:space="preserve">粘土</t>
  </si>
  <si>
    <t xml:space="preserve">S020809-1</t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塑料防渗膜</t>
    </r>
    <r>
      <rPr>
        <sz val="9"/>
        <color rgb="FF000000"/>
        <rFont val="宋体"/>
        <family val="0"/>
        <charset val="134"/>
      </rPr>
      <t xml:space="preserve">0.8mm</t>
    </r>
    <r>
      <rPr>
        <sz val="9"/>
        <color rgb="FF000000"/>
        <rFont val="Noto Sans"/>
        <family val="2"/>
      </rPr>
      <t xml:space="preserve">厚</t>
    </r>
  </si>
  <si>
    <t xml:space="preserve">S021901</t>
  </si>
  <si>
    <t xml:space="preserve">编织袋</t>
  </si>
  <si>
    <r>
      <rPr>
        <sz val="12"/>
        <color rgb="FF000000"/>
        <rFont val="Noto Sans"/>
        <family val="2"/>
      </rPr>
      <t xml:space="preserve">水泥石屑混合料 路面</t>
    </r>
    <r>
      <rPr>
        <sz val="12"/>
        <color rgb="FF000000"/>
        <rFont val="宋体"/>
        <family val="0"/>
        <charset val="134"/>
      </rPr>
      <t xml:space="preserve">250mm</t>
    </r>
  </si>
  <si>
    <r>
      <rPr>
        <sz val="11"/>
        <color rgb="FF000000"/>
        <rFont val="宋体"/>
        <family val="0"/>
        <charset val="134"/>
      </rPr>
      <t xml:space="preserve">D2-2-1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2-2-1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2-2-154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集中拌合水泥石屑混合料 水泥含量 </t>
    </r>
    <r>
      <rPr>
        <sz val="11"/>
        <color rgb="FF000000"/>
        <rFont val="宋体"/>
        <family val="0"/>
        <charset val="134"/>
      </rPr>
      <t xml:space="preserve">4%
2.</t>
    </r>
    <r>
      <rPr>
        <sz val="11"/>
        <color rgb="FF000000"/>
        <rFont val="Noto Sans"/>
        <family val="2"/>
      </rPr>
      <t xml:space="preserve">自卸汽车运输水泥石屑混合料 自卸汽车装载 第一个实际运距</t>
    </r>
    <r>
      <rPr>
        <sz val="11"/>
        <color rgb="FF000000"/>
        <rFont val="宋体"/>
        <family val="0"/>
        <charset val="134"/>
      </rPr>
      <t xml:space="preserve">2km
3.</t>
    </r>
    <r>
      <rPr>
        <sz val="11"/>
        <color rgb="FF000000"/>
        <rFont val="Noto Sans"/>
        <family val="2"/>
      </rPr>
      <t xml:space="preserve">机械铺筑水泥石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碎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混合料 厚度 实际铺筑</t>
    </r>
    <r>
      <rPr>
        <sz val="11"/>
        <color rgb="FF000000"/>
        <rFont val="宋体"/>
        <family val="0"/>
        <charset val="134"/>
      </rPr>
      <t xml:space="preserve">25cm</t>
    </r>
  </si>
  <si>
    <t xml:space="preserve">0401013</t>
  </si>
  <si>
    <t xml:space="preserve">0407011</t>
  </si>
  <si>
    <t xml:space="preserve">石屑</t>
  </si>
  <si>
    <t xml:space="preserve">0407081</t>
  </si>
  <si>
    <r>
      <rPr>
        <sz val="9"/>
        <color rgb="FF000000"/>
        <rFont val="Noto Sans"/>
        <family val="2"/>
      </rPr>
      <t xml:space="preserve">水泥石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碎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混合料</t>
    </r>
  </si>
  <si>
    <t xml:space="preserve">稳定土厂拌设备</t>
  </si>
  <si>
    <t xml:space="preserve">轮胎式装载机</t>
  </si>
  <si>
    <r>
      <rPr>
        <sz val="9"/>
        <color rgb="FF000000"/>
        <rFont val="Noto Sans"/>
        <family val="2"/>
      </rPr>
      <t xml:space="preserve">光轮压路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燃</t>
    </r>
    <r>
      <rPr>
        <sz val="9"/>
        <color rgb="FF000000"/>
        <rFont val="宋体"/>
        <family val="0"/>
        <charset val="134"/>
      </rPr>
      <t xml:space="preserve">)</t>
    </r>
  </si>
  <si>
    <t xml:space="preserve">平地机</t>
  </si>
  <si>
    <t xml:space="preserve">洒水车</t>
  </si>
  <si>
    <t xml:space="preserve">主要材料预算价格汇总表</t>
  </si>
  <si>
    <t xml:space="preserve">单位：元</t>
  </si>
  <si>
    <t xml:space="preserve">名称及规格</t>
  </si>
  <si>
    <t xml:space="preserve">单位</t>
  </si>
  <si>
    <t xml:space="preserve">预算价格</t>
  </si>
  <si>
    <t xml:space="preserve">其    中</t>
  </si>
  <si>
    <t xml:space="preserve">原价</t>
  </si>
  <si>
    <t xml:space="preserve">运输费</t>
  </si>
  <si>
    <t xml:space="preserve">装卸费</t>
  </si>
  <si>
    <t xml:space="preserve">采购保管费</t>
  </si>
  <si>
    <t xml:space="preserve">运输保险费</t>
  </si>
  <si>
    <t xml:space="preserve">二次转运费</t>
  </si>
  <si>
    <r>
      <rPr>
        <sz val="9"/>
        <color rgb="FF000000"/>
        <rFont val="Noto Sans"/>
        <family val="2"/>
      </rPr>
      <t xml:space="preserve">复合普通硅酸盐水泥 </t>
    </r>
    <r>
      <rPr>
        <sz val="9"/>
        <color rgb="FF000000"/>
        <rFont val="宋体"/>
        <family val="0"/>
        <charset val="134"/>
      </rPr>
      <t xml:space="preserve">P.C  32.5</t>
    </r>
  </si>
  <si>
    <t xml:space="preserve">中砂 </t>
  </si>
  <si>
    <r>
      <rPr>
        <sz val="9"/>
        <color rgb="FF000000"/>
        <rFont val="Noto Sans"/>
        <family val="2"/>
      </rPr>
      <t xml:space="preserve">碎石 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柴油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0#</t>
    </r>
  </si>
  <si>
    <t xml:space="preserve">钢筋 </t>
  </si>
  <si>
    <r>
      <rPr>
        <sz val="9"/>
        <color rgb="FF000000"/>
        <rFont val="Noto Sans"/>
        <family val="2"/>
      </rPr>
      <t xml:space="preserve">水泥 </t>
    </r>
    <r>
      <rPr>
        <sz val="9"/>
        <color rgb="FF000000"/>
        <rFont val="宋体"/>
        <family val="0"/>
        <charset val="134"/>
      </rPr>
      <t xml:space="preserve">42.5R </t>
    </r>
  </si>
  <si>
    <r>
      <rPr>
        <sz val="9"/>
        <color rgb="FF000000"/>
        <rFont val="Noto Sans"/>
        <family val="2"/>
      </rPr>
      <t xml:space="preserve">纯混凝土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二级配</t>
    </r>
    <r>
      <rPr>
        <sz val="9"/>
        <color rgb="FF000000"/>
        <rFont val="宋体"/>
        <family val="0"/>
        <charset val="134"/>
      </rPr>
      <t xml:space="preserve">42.5R (</t>
    </r>
    <r>
      <rPr>
        <sz val="9"/>
        <color rgb="FF000000"/>
        <rFont val="Noto Sans"/>
        <family val="2"/>
      </rPr>
      <t xml:space="preserve">商品</t>
    </r>
    <r>
      <rPr>
        <sz val="9"/>
        <color rgb="FF000000"/>
        <rFont val="宋体"/>
        <family val="0"/>
        <charset val="134"/>
      </rPr>
      <t xml:space="preserve">)</t>
    </r>
  </si>
  <si>
    <t xml:space="preserve">块石 </t>
  </si>
  <si>
    <t xml:space="preserve">砂 </t>
  </si>
  <si>
    <t xml:space="preserve">碎石 </t>
  </si>
  <si>
    <t xml:space="preserve">回填砂 </t>
  </si>
  <si>
    <r>
      <rPr>
        <sz val="9"/>
        <color rgb="FF000000"/>
        <rFont val="Noto Sans"/>
        <family val="2"/>
      </rPr>
      <t xml:space="preserve">柴油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 0#</t>
    </r>
  </si>
  <si>
    <t xml:space="preserve">其他材料预算价格汇总表</t>
  </si>
  <si>
    <t xml:space="preserve">备 注</t>
  </si>
  <si>
    <r>
      <rPr>
        <sz val="9"/>
        <color rgb="FF000000"/>
        <rFont val="Noto Sans"/>
        <family val="2"/>
      </rPr>
      <t xml:space="preserve">综合工日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混凝土震捣器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板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载货汽车 装载质量</t>
    </r>
    <r>
      <rPr>
        <sz val="9"/>
        <color rgb="FF000000"/>
        <rFont val="宋体"/>
        <family val="0"/>
        <charset val="134"/>
      </rPr>
      <t xml:space="preserve">5(t)</t>
    </r>
  </si>
  <si>
    <r>
      <rPr>
        <sz val="9"/>
        <color rgb="FF000000"/>
        <rFont val="Noto Sans"/>
        <family val="2"/>
      </rPr>
      <t xml:space="preserve">载货汽车 装载质量</t>
    </r>
    <r>
      <rPr>
        <sz val="9"/>
        <color rgb="FF000000"/>
        <rFont val="宋体"/>
        <family val="0"/>
        <charset val="134"/>
      </rPr>
      <t xml:space="preserve">8(t)</t>
    </r>
  </si>
  <si>
    <r>
      <rPr>
        <sz val="9"/>
        <color rgb="FF000000"/>
        <rFont val="Noto Sans"/>
        <family val="2"/>
      </rPr>
      <t xml:space="preserve">汽车式起重机 提升质量</t>
    </r>
    <r>
      <rPr>
        <sz val="9"/>
        <color rgb="FF000000"/>
        <rFont val="宋体"/>
        <family val="0"/>
        <charset val="134"/>
      </rPr>
      <t xml:space="preserve">5(t)</t>
    </r>
  </si>
  <si>
    <r>
      <rPr>
        <sz val="9"/>
        <color rgb="FF000000"/>
        <rFont val="Noto Sans"/>
        <family val="2"/>
      </rPr>
      <t xml:space="preserve">汽车式起重机 提升质量</t>
    </r>
    <r>
      <rPr>
        <sz val="9"/>
        <color rgb="FF000000"/>
        <rFont val="宋体"/>
        <family val="0"/>
        <charset val="134"/>
      </rPr>
      <t xml:space="preserve">8(t)</t>
    </r>
  </si>
  <si>
    <r>
      <rPr>
        <sz val="9"/>
        <color rgb="FF000000"/>
        <rFont val="Noto Sans"/>
        <family val="2"/>
      </rPr>
      <t xml:space="preserve">吊装机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立式钻床 钻孔管径</t>
    </r>
    <r>
      <rPr>
        <sz val="9"/>
        <color rgb="FF000000"/>
        <rFont val="宋体"/>
        <family val="0"/>
        <charset val="134"/>
      </rPr>
      <t xml:space="preserve">25(mm)</t>
    </r>
  </si>
  <si>
    <r>
      <rPr>
        <sz val="9"/>
        <color rgb="FF000000"/>
        <rFont val="Noto Sans"/>
        <family val="2"/>
      </rPr>
      <t xml:space="preserve">立式钻床 钻孔管径</t>
    </r>
    <r>
      <rPr>
        <sz val="9"/>
        <color rgb="FF000000"/>
        <rFont val="宋体"/>
        <family val="0"/>
        <charset val="134"/>
      </rPr>
      <t xml:space="preserve">50(mm)</t>
    </r>
  </si>
  <si>
    <r>
      <rPr>
        <sz val="9"/>
        <color rgb="FF000000"/>
        <rFont val="Noto Sans"/>
        <family val="2"/>
      </rPr>
      <t xml:space="preserve">台式钻床 钻孔直径</t>
    </r>
    <r>
      <rPr>
        <sz val="9"/>
        <color rgb="FF000000"/>
        <rFont val="宋体"/>
        <family val="0"/>
        <charset val="134"/>
      </rPr>
      <t xml:space="preserve">16(mm)</t>
    </r>
  </si>
  <si>
    <r>
      <rPr>
        <sz val="9"/>
        <color rgb="FF000000"/>
        <rFont val="Noto Sans"/>
        <family val="2"/>
      </rPr>
      <t xml:space="preserve">普通车床 工件直径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630×2000(mm)</t>
    </r>
  </si>
  <si>
    <r>
      <rPr>
        <sz val="9"/>
        <color rgb="FF000000"/>
        <rFont val="Noto Sans"/>
        <family val="2"/>
      </rPr>
      <t xml:space="preserve">管子切断机 直径</t>
    </r>
    <r>
      <rPr>
        <sz val="9"/>
        <color rgb="FF000000"/>
        <rFont val="宋体"/>
        <family val="0"/>
        <charset val="134"/>
      </rPr>
      <t xml:space="preserve">150(mm)</t>
    </r>
  </si>
  <si>
    <r>
      <rPr>
        <sz val="9"/>
        <color rgb="FF000000"/>
        <rFont val="Noto Sans"/>
        <family val="2"/>
      </rPr>
      <t xml:space="preserve">木工圆锯机 直径</t>
    </r>
    <r>
      <rPr>
        <sz val="9"/>
        <color rgb="FF000000"/>
        <rFont val="宋体"/>
        <family val="0"/>
        <charset val="134"/>
      </rPr>
      <t xml:space="preserve">500(mm)</t>
    </r>
  </si>
  <si>
    <r>
      <rPr>
        <sz val="9"/>
        <color rgb="FF000000"/>
        <rFont val="Noto Sans"/>
        <family val="2"/>
      </rPr>
      <t xml:space="preserve">砂轮切割机 砂轮直径</t>
    </r>
    <r>
      <rPr>
        <sz val="9"/>
        <color rgb="FF000000"/>
        <rFont val="宋体"/>
        <family val="0"/>
        <charset val="134"/>
      </rPr>
      <t xml:space="preserve">500(mm)</t>
    </r>
  </si>
  <si>
    <r>
      <rPr>
        <sz val="9"/>
        <color rgb="FF000000"/>
        <rFont val="Noto Sans"/>
        <family val="2"/>
      </rPr>
      <t xml:space="preserve">交流电焊机 容量</t>
    </r>
    <r>
      <rPr>
        <sz val="9"/>
        <color rgb="FF000000"/>
        <rFont val="宋体"/>
        <family val="0"/>
        <charset val="134"/>
      </rPr>
      <t xml:space="preserve">21(kV·A)</t>
    </r>
  </si>
  <si>
    <r>
      <rPr>
        <sz val="9"/>
        <color rgb="FF000000"/>
        <rFont val="Noto Sans"/>
        <family val="2"/>
      </rPr>
      <t xml:space="preserve">交流电焊机 容量</t>
    </r>
    <r>
      <rPr>
        <sz val="9"/>
        <color rgb="FF000000"/>
        <rFont val="宋体"/>
        <family val="0"/>
        <charset val="134"/>
      </rPr>
      <t xml:space="preserve">30(kV·A)</t>
    </r>
  </si>
  <si>
    <r>
      <rPr>
        <sz val="9"/>
        <color rgb="FF000000"/>
        <rFont val="Noto Sans"/>
        <family val="2"/>
      </rPr>
      <t xml:space="preserve">直流电焊机 功率</t>
    </r>
    <r>
      <rPr>
        <sz val="9"/>
        <color rgb="FF000000"/>
        <rFont val="宋体"/>
        <family val="0"/>
        <charset val="134"/>
      </rPr>
      <t xml:space="preserve">20(kW)</t>
    </r>
  </si>
  <si>
    <r>
      <rPr>
        <sz val="9"/>
        <color rgb="FF000000"/>
        <rFont val="Noto Sans"/>
        <family val="2"/>
      </rPr>
      <t xml:space="preserve">电焊条烘干箱 容积</t>
    </r>
    <r>
      <rPr>
        <sz val="9"/>
        <color rgb="FF000000"/>
        <rFont val="宋体"/>
        <family val="0"/>
        <charset val="134"/>
      </rPr>
      <t xml:space="preserve">600×500×750</t>
    </r>
  </si>
  <si>
    <r>
      <rPr>
        <sz val="9"/>
        <color rgb="FF000000"/>
        <rFont val="Noto Sans"/>
        <family val="2"/>
      </rPr>
      <t xml:space="preserve">试压泵 压力</t>
    </r>
    <r>
      <rPr>
        <sz val="9"/>
        <color rgb="FF000000"/>
        <rFont val="宋体"/>
        <family val="0"/>
        <charset val="134"/>
      </rPr>
      <t xml:space="preserve">60(Mpa)</t>
    </r>
  </si>
  <si>
    <r>
      <rPr>
        <sz val="9"/>
        <color rgb="FF000000"/>
        <rFont val="Noto Sans"/>
        <family val="2"/>
      </rPr>
      <t xml:space="preserve">试压泵 压力</t>
    </r>
    <r>
      <rPr>
        <sz val="9"/>
        <color rgb="FF000000"/>
        <rFont val="宋体"/>
        <family val="0"/>
        <charset val="134"/>
      </rPr>
      <t xml:space="preserve">80(Mpa)</t>
    </r>
  </si>
  <si>
    <t xml:space="preserve">折旧费 </t>
  </si>
  <si>
    <t xml:space="preserve">大修理费 </t>
  </si>
  <si>
    <t xml:space="preserve">经常修理费 </t>
  </si>
  <si>
    <t xml:space="preserve">安拆费及场外运输费 </t>
  </si>
  <si>
    <r>
      <rPr>
        <sz val="9"/>
        <color rgb="FF000000"/>
        <rFont val="Noto Sans"/>
        <family val="2"/>
      </rPr>
      <t xml:space="preserve">汽油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Ⅲ</t>
    </r>
    <r>
      <rPr>
        <sz val="9"/>
        <color rgb="FF000000"/>
        <rFont val="宋体"/>
        <family val="0"/>
        <charset val="134"/>
      </rPr>
      <t xml:space="preserve">93#</t>
    </r>
  </si>
  <si>
    <r>
      <rPr>
        <sz val="9"/>
        <color rgb="FF000000"/>
        <rFont val="Noto Sans"/>
        <family val="2"/>
      </rPr>
      <t xml:space="preserve">电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</t>
    </r>
  </si>
  <si>
    <t xml:space="preserve">kw·h</t>
  </si>
  <si>
    <t xml:space="preserve">其他费用 </t>
  </si>
  <si>
    <r>
      <rPr>
        <sz val="9"/>
        <color rgb="FF000000"/>
        <rFont val="Noto Sans"/>
        <family val="2"/>
      </rPr>
      <t xml:space="preserve">单斗挖掘机 液压 斗容</t>
    </r>
    <r>
      <rPr>
        <sz val="9"/>
        <color rgb="FF000000"/>
        <rFont val="宋体"/>
        <family val="0"/>
        <charset val="134"/>
      </rPr>
      <t xml:space="preserve">0.6m3</t>
    </r>
  </si>
  <si>
    <r>
      <rPr>
        <sz val="9"/>
        <color rgb="FF000000"/>
        <rFont val="Noto Sans"/>
        <family val="2"/>
      </rPr>
      <t xml:space="preserve">单斗挖掘机 液压 斗容</t>
    </r>
    <r>
      <rPr>
        <sz val="9"/>
        <color rgb="FF000000"/>
        <rFont val="宋体"/>
        <family val="0"/>
        <charset val="134"/>
      </rPr>
      <t xml:space="preserve">1.0m3</t>
    </r>
  </si>
  <si>
    <r>
      <rPr>
        <sz val="9"/>
        <color rgb="FF000000"/>
        <rFont val="Noto Sans"/>
        <family val="2"/>
      </rPr>
      <t xml:space="preserve">推土机 功率</t>
    </r>
    <r>
      <rPr>
        <sz val="9"/>
        <color rgb="FF000000"/>
        <rFont val="宋体"/>
        <family val="0"/>
        <charset val="134"/>
      </rPr>
      <t xml:space="preserve">59kW</t>
    </r>
  </si>
  <si>
    <r>
      <rPr>
        <sz val="9"/>
        <color rgb="FF000000"/>
        <rFont val="Noto Sans"/>
        <family val="2"/>
      </rPr>
      <t xml:space="preserve">推土机 功率</t>
    </r>
    <r>
      <rPr>
        <sz val="9"/>
        <color rgb="FF000000"/>
        <rFont val="宋体"/>
        <family val="0"/>
        <charset val="134"/>
      </rPr>
      <t xml:space="preserve">74kW</t>
    </r>
  </si>
  <si>
    <r>
      <rPr>
        <sz val="9"/>
        <color rgb="FF000000"/>
        <rFont val="Noto Sans"/>
        <family val="2"/>
      </rPr>
      <t xml:space="preserve">蛙式夯实机 功率</t>
    </r>
    <r>
      <rPr>
        <sz val="9"/>
        <color rgb="FF000000"/>
        <rFont val="宋体"/>
        <family val="0"/>
        <charset val="134"/>
      </rPr>
      <t xml:space="preserve">2.8kw</t>
    </r>
  </si>
  <si>
    <r>
      <rPr>
        <sz val="9"/>
        <color rgb="FF000000"/>
        <rFont val="Noto Sans"/>
        <family val="2"/>
      </rPr>
      <t xml:space="preserve">混凝土搅拌机 出料</t>
    </r>
    <r>
      <rPr>
        <sz val="9"/>
        <color rgb="FF000000"/>
        <rFont val="宋体"/>
        <family val="0"/>
        <charset val="134"/>
      </rPr>
      <t xml:space="preserve">0.25m3</t>
    </r>
  </si>
  <si>
    <r>
      <rPr>
        <sz val="9"/>
        <color rgb="FF000000"/>
        <rFont val="Noto Sans"/>
        <family val="2"/>
      </rPr>
      <t xml:space="preserve">混凝土搅拌机 出料</t>
    </r>
    <r>
      <rPr>
        <sz val="9"/>
        <color rgb="FF000000"/>
        <rFont val="宋体"/>
        <family val="0"/>
        <charset val="134"/>
      </rPr>
      <t xml:space="preserve">0.40m3</t>
    </r>
  </si>
  <si>
    <r>
      <rPr>
        <sz val="9"/>
        <color rgb="FF000000"/>
        <rFont val="Noto Sans"/>
        <family val="2"/>
      </rPr>
      <t xml:space="preserve">混凝土输送泵 输出量</t>
    </r>
    <r>
      <rPr>
        <sz val="9"/>
        <color rgb="FF000000"/>
        <rFont val="宋体"/>
        <family val="0"/>
        <charset val="134"/>
      </rPr>
      <t xml:space="preserve">30m3/h</t>
    </r>
  </si>
  <si>
    <r>
      <rPr>
        <sz val="9"/>
        <color rgb="FF000000"/>
        <rFont val="Noto Sans"/>
        <family val="2"/>
      </rPr>
      <t xml:space="preserve">振动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变频机组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8.5kVA</t>
    </r>
  </si>
  <si>
    <r>
      <rPr>
        <sz val="9"/>
        <color rgb="FF000000"/>
        <rFont val="Noto Sans"/>
        <family val="2"/>
      </rPr>
      <t xml:space="preserve">混凝土平仓振捣机 </t>
    </r>
    <r>
      <rPr>
        <sz val="9"/>
        <color rgb="FF000000"/>
        <rFont val="宋体"/>
        <family val="0"/>
        <charset val="134"/>
      </rPr>
      <t xml:space="preserve">40KW</t>
    </r>
  </si>
  <si>
    <r>
      <rPr>
        <sz val="9"/>
        <color rgb="FF000000"/>
        <rFont val="Noto Sans"/>
        <family val="2"/>
      </rPr>
      <t xml:space="preserve">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水枪 耗风量</t>
    </r>
    <r>
      <rPr>
        <sz val="9"/>
        <color rgb="FF000000"/>
        <rFont val="宋体"/>
        <family val="0"/>
        <charset val="134"/>
      </rPr>
      <t xml:space="preserve">6.0m3/min</t>
    </r>
  </si>
  <si>
    <r>
      <rPr>
        <sz val="9"/>
        <color rgb="FF000000"/>
        <rFont val="Noto Sans"/>
        <family val="2"/>
      </rPr>
      <t xml:space="preserve">载重汽车 载重量</t>
    </r>
    <r>
      <rPr>
        <sz val="9"/>
        <color rgb="FF000000"/>
        <rFont val="宋体"/>
        <family val="0"/>
        <charset val="134"/>
      </rPr>
      <t xml:space="preserve">5.0t</t>
    </r>
  </si>
  <si>
    <r>
      <rPr>
        <sz val="9"/>
        <color rgb="FF000000"/>
        <rFont val="Noto Sans"/>
        <family val="2"/>
      </rPr>
      <t xml:space="preserve">自卸汽车 载重量</t>
    </r>
    <r>
      <rPr>
        <sz val="9"/>
        <color rgb="FF000000"/>
        <rFont val="宋体"/>
        <family val="0"/>
        <charset val="134"/>
      </rPr>
      <t xml:space="preserve">5.0t</t>
    </r>
  </si>
  <si>
    <t xml:space="preserve">胶轮车 </t>
  </si>
  <si>
    <r>
      <rPr>
        <sz val="9"/>
        <color rgb="FF000000"/>
        <rFont val="Noto Sans"/>
        <family val="2"/>
      </rPr>
      <t xml:space="preserve">塔式起重机 起重量</t>
    </r>
    <r>
      <rPr>
        <sz val="9"/>
        <color rgb="FF000000"/>
        <rFont val="宋体"/>
        <family val="0"/>
        <charset val="134"/>
      </rPr>
      <t xml:space="preserve">10t</t>
    </r>
  </si>
  <si>
    <r>
      <rPr>
        <sz val="9"/>
        <color rgb="FF000000"/>
        <rFont val="Noto Sans"/>
        <family val="2"/>
      </rPr>
      <t xml:space="preserve">汽车起重机 起重量</t>
    </r>
    <r>
      <rPr>
        <sz val="9"/>
        <color rgb="FF000000"/>
        <rFont val="宋体"/>
        <family val="0"/>
        <charset val="134"/>
      </rPr>
      <t xml:space="preserve">5.0t</t>
    </r>
  </si>
  <si>
    <r>
      <rPr>
        <sz val="9"/>
        <color rgb="FF000000"/>
        <rFont val="Noto Sans"/>
        <family val="2"/>
      </rPr>
      <t xml:space="preserve">电焊机 交流</t>
    </r>
    <r>
      <rPr>
        <sz val="9"/>
        <color rgb="FF000000"/>
        <rFont val="宋体"/>
        <family val="0"/>
        <charset val="134"/>
      </rPr>
      <t xml:space="preserve">25kVA</t>
    </r>
  </si>
  <si>
    <r>
      <rPr>
        <sz val="9"/>
        <color rgb="FF000000"/>
        <rFont val="Noto Sans"/>
        <family val="2"/>
      </rPr>
      <t xml:space="preserve">对焊机 电阻</t>
    </r>
    <r>
      <rPr>
        <sz val="9"/>
        <color rgb="FF000000"/>
        <rFont val="宋体"/>
        <family val="0"/>
        <charset val="134"/>
      </rPr>
      <t xml:space="preserve">150 kVA</t>
    </r>
  </si>
  <si>
    <r>
      <rPr>
        <sz val="9"/>
        <color rgb="FF000000"/>
        <rFont val="Noto Sans"/>
        <family val="2"/>
      </rPr>
      <t xml:space="preserve">钢筋弯曲机 </t>
    </r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</t>
    </r>
  </si>
  <si>
    <r>
      <rPr>
        <sz val="9"/>
        <color rgb="FF000000"/>
        <rFont val="Noto Sans"/>
        <family val="2"/>
      </rPr>
      <t xml:space="preserve">钢筋切断机 功率</t>
    </r>
    <r>
      <rPr>
        <sz val="9"/>
        <color rgb="FF000000"/>
        <rFont val="宋体"/>
        <family val="0"/>
        <charset val="134"/>
      </rPr>
      <t xml:space="preserve">20kW</t>
    </r>
  </si>
  <si>
    <r>
      <rPr>
        <sz val="9"/>
        <color rgb="FF000000"/>
        <rFont val="Noto Sans"/>
        <family val="2"/>
      </rPr>
      <t xml:space="preserve">钢筋调直机 功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kW</t>
    </r>
  </si>
  <si>
    <t xml:space="preserve">木工加工机械 圆盘锯 </t>
  </si>
  <si>
    <t xml:space="preserve">木工加工机械 双面刨床 </t>
  </si>
  <si>
    <r>
      <rPr>
        <sz val="9"/>
        <color rgb="FF000000"/>
        <rFont val="Noto Sans"/>
        <family val="2"/>
      </rPr>
      <t xml:space="preserve">振动器 </t>
    </r>
    <r>
      <rPr>
        <sz val="9"/>
        <color rgb="FF000000"/>
        <rFont val="宋体"/>
        <family val="0"/>
        <charset val="134"/>
      </rPr>
      <t xml:space="preserve">1.1kw</t>
    </r>
  </si>
  <si>
    <r>
      <rPr>
        <sz val="9"/>
        <color rgb="FF000000"/>
        <rFont val="Noto Sans"/>
        <family val="2"/>
      </rPr>
      <t xml:space="preserve">振动器 </t>
    </r>
    <r>
      <rPr>
        <sz val="9"/>
        <color rgb="FF000000"/>
        <rFont val="宋体"/>
        <family val="0"/>
        <charset val="134"/>
      </rPr>
      <t xml:space="preserve">1.5kW</t>
    </r>
  </si>
  <si>
    <r>
      <rPr>
        <sz val="9"/>
        <color rgb="FF000000"/>
        <rFont val="Noto Sans"/>
        <family val="2"/>
      </rPr>
      <t xml:space="preserve">人工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汽油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 93#</t>
    </r>
  </si>
  <si>
    <t xml:space="preserve">其他机械费 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(* #,##0_);_(* \(#,##0\);_(* \-_);_(@_)"/>
    <numFmt numFmtId="170" formatCode="#,##0;\(#,##0\)"/>
    <numFmt numFmtId="171" formatCode="#,##0;[RED]\(#,##0\)"/>
    <numFmt numFmtId="172" formatCode="_-* #,##0.00_-;\-* #,##0.00_-;_-* \-??_-;_-@_-"/>
    <numFmt numFmtId="173" formatCode="_(\$* #,##0_);_(\$* \(#,##0\);_(\$* \-_);_(@_)"/>
    <numFmt numFmtId="174" formatCode="\$#,##0.00;&quot;($&quot;#,##0.00\)"/>
    <numFmt numFmtId="175" formatCode="_-&quot;$ &quot;* #,##0.00_-;_-&quot;$ &quot;* #,##0.00\-;_-&quot;$ &quot;* \-??_-;_-@_-"/>
    <numFmt numFmtId="176" formatCode="_ * #,##0_ ;_ * \-#,##0_ ;_ * \-_ ;_ @_ "/>
    <numFmt numFmtId="177" formatCode="_ * #,##0.00_ ;_ * \-#,##0.00_ ;_ * \-??_ ;_ @_ "/>
    <numFmt numFmtId="178" formatCode="\$#,##0;&quot;($&quot;#,##0\)"/>
    <numFmt numFmtId="179" formatCode="_ [$€-2]* #,##0.00_ ;_ [$€-2]* \-#,##0.00_ ;_ [$€-2]* \-??_ "/>
    <numFmt numFmtId="180" formatCode="0.00"/>
    <numFmt numFmtId="181" formatCode="#,##0.0_);\(#,##0.0\)"/>
    <numFmt numFmtId="182" formatCode="[$-409]#,##0_);[RED]\(#,##0\)"/>
    <numFmt numFmtId="183" formatCode="[$-409]#,##0.00_);[RED]\(#,##0.00\)"/>
    <numFmt numFmtId="184" formatCode="_-&quot;$ &quot;* #,##0_-;_-&quot;$ &quot;* #,##0\-;_-&quot;$ &quot;* \-_-;_-@_-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0.00_)"/>
    <numFmt numFmtId="190" formatCode="[$-409]m/d/yyyy"/>
    <numFmt numFmtId="191" formatCode="0.00%"/>
    <numFmt numFmtId="192" formatCode="0%"/>
    <numFmt numFmtId="193" formatCode="# ??/??"/>
    <numFmt numFmtId="194" formatCode="[$-409]d\-mmm\-yy"/>
    <numFmt numFmtId="195" formatCode="#,##0.00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0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_-;&quot;-$&quot;* #,##0_-;_-\$* \-_-;_-@_-"/>
    <numFmt numFmtId="207" formatCode="_-\$* #,##0.00_-;&quot;-$&quot;* #,##0.00_-;_-\$* \-??_-;_-@_-"/>
    <numFmt numFmtId="208" formatCode="_ \￥* #,##0.00_ ;_ \￥* \-#,##0.00_ ;_ \￥* \-??_ ;_ @_ "/>
    <numFmt numFmtId="209" formatCode="_-* #,##0_$_-;\-* #,##0_$_-;_-* \-_$_-;_-@_-"/>
    <numFmt numFmtId="210" formatCode="_-* #,##0.00_$_-;\-* #,##0.00_$_-;_-* \-??_$_-;_-@_-"/>
    <numFmt numFmtId="211" formatCode="#,###.00\元"/>
    <numFmt numFmtId="212" formatCode="General"/>
    <numFmt numFmtId="213" formatCode="0_);[RED]\(0\)"/>
    <numFmt numFmtId="214" formatCode="0.00_);[RED]\(0.00\)"/>
    <numFmt numFmtId="215" formatCode="0.00_ "/>
    <numFmt numFmtId="216" formatCode="0.##;\-0.##;#"/>
    <numFmt numFmtId="217" formatCode="#.##"/>
    <numFmt numFmtId="218" formatCode="0.###;\-0.###;#"/>
    <numFmt numFmtId="219" formatCode="0.###;;#"/>
    <numFmt numFmtId="220" formatCode="0.##;;#"/>
  </numFmts>
  <fonts count="9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1"/>
      <color rgb="FF000000"/>
      <name val="Times New Roman"/>
      <family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8"/>
      <color rgb="FF000000"/>
      <name val="Arial"/>
      <family val="2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6" fillId="19" borderId="2" applyFont="true" applyBorder="true" applyAlignment="false" applyProtection="false"/>
    <xf numFmtId="164" fontId="17" fillId="20" borderId="3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5" applyFont="true" applyBorder="true" applyAlignment="false" applyProtection="false"/>
    <xf numFmtId="164" fontId="2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81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10" applyFont="true" applyBorder="true" applyAlignment="false" applyProtection="false"/>
    <xf numFmtId="181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applyFont="true" applyBorder="true" applyAlignment="false" applyProtection="false"/>
    <xf numFmtId="164" fontId="40" fillId="19" borderId="13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2" fillId="2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1" fillId="0" borderId="16" applyFont="true" applyBorder="tru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7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23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54" fillId="0" borderId="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7" borderId="0" applyFont="true" applyBorder="false" applyAlignment="false" applyProtection="false"/>
    <xf numFmtId="164" fontId="61" fillId="28" borderId="0" applyFont="true" applyBorder="false" applyAlignment="false" applyProtection="false"/>
    <xf numFmtId="164" fontId="61" fillId="29" borderId="0" applyFont="true" applyBorder="false" applyAlignment="false" applyProtection="false"/>
    <xf numFmtId="164" fontId="5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2" fontId="54" fillId="0" borderId="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6" fillId="0" borderId="17" applyFont="true" applyBorder="true" applyAlignment="true" applyProtection="false">
      <alignment horizontal="center" vertical="bottom" textRotation="0" wrapText="false" indent="0" shrinkToFit="false"/>
    </xf>
    <xf numFmtId="203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33" fillId="7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9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7" applyFont="true" applyBorder="true" applyAlignment="true" applyProtection="false">
      <alignment horizontal="center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6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6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6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72" fillId="0" borderId="20" xfId="6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1" xfId="6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6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1" xfId="6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1" xfId="6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6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1" fillId="0" borderId="11" xfId="6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6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2" fontId="11" fillId="0" borderId="11" xfId="6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1" xfId="69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2" fillId="0" borderId="4" xfId="6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6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6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6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2" xfId="6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6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5" xfId="6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8" xfId="6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6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3" fontId="21" fillId="0" borderId="0" xfId="6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4" fontId="21" fillId="0" borderId="0" xfId="6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4" fontId="6" fillId="0" borderId="0" xfId="6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4" fontId="77" fillId="0" borderId="0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78" fillId="0" borderId="14" xfId="6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6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6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3" fontId="78" fillId="0" borderId="23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78" fillId="0" borderId="24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78" fillId="0" borderId="11" xfId="6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5" fontId="6" fillId="0" borderId="27" xfId="6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6" fillId="0" borderId="26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6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11" xfId="6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6" fillId="0" borderId="11" xfId="6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7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6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3" fontId="6" fillId="0" borderId="28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0" fillId="0" borderId="29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29" xfId="6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1" fillId="0" borderId="29" xfId="6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6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9" fillId="0" borderId="0" xfId="6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31" xfId="6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6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23" borderId="0" xfId="6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3" borderId="0" xfId="6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4" fillId="23" borderId="20" xfId="6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3" borderId="1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0" xfId="6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5" fillId="23" borderId="1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0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3" borderId="0" xfId="6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5" fontId="11" fillId="23" borderId="20" xfId="6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3" borderId="20" xfId="6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3" borderId="0" xfId="6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3" borderId="20" xfId="6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3" borderId="0" xfId="6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23" borderId="0" xfId="6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23" borderId="1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" fillId="23" borderId="1" xfId="6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3" borderId="1" xfId="6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69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6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6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6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6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6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7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9" fontId="6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06年预算调整母公司汇编(定稿)" xfId="60"/>
    <cellStyle name="_07年度技改项目计划表(揭阳局)" xfId="61"/>
    <cellStyle name="_2007年技改计划（审批类新增）" xfId="62"/>
    <cellStyle name="_2007年技改计划（审批类续建及备案）" xfId="63"/>
    <cellStyle name="_2007年技术改造第一批计划表（清远）" xfId="64"/>
    <cellStyle name="_2007年电网建设预算明细表20061110" xfId="65"/>
    <cellStyle name="_20100326高清市院遂宁检察院1080P配置清单26日改" xfId="66"/>
    <cellStyle name="_Book1" xfId="67"/>
    <cellStyle name="_Book1_1" xfId="68"/>
    <cellStyle name="_Book1_1_（修正版）2012高标准进度付款申请13-4月" xfId="69"/>
    <cellStyle name="_Book1_2" xfId="70"/>
    <cellStyle name="_Book1_2_（修正版）2012高标准进度付款申请13-4月" xfId="71"/>
    <cellStyle name="_Book1_3" xfId="72"/>
    <cellStyle name="_ET_STYLE_NoName_00_" xfId="73"/>
    <cellStyle name="_ET_STYLE_NoName_00__Book1" xfId="74"/>
    <cellStyle name="_ET_STYLE_NoName_00__Book1_1" xfId="75"/>
    <cellStyle name="_ET_STYLE_NoName_00__Book1_1_县公司" xfId="76"/>
    <cellStyle name="_ET_STYLE_NoName_00__Book1_1_银行账户情况表_2010年12月" xfId="77"/>
    <cellStyle name="_ET_STYLE_NoName_00__Book1_1_（修正版）2012高标准进度付款申请13-4月" xfId="78"/>
    <cellStyle name="_ET_STYLE_NoName_00__Book1_2" xfId="79"/>
    <cellStyle name="_ET_STYLE_NoName_00__Book1_县公司" xfId="80"/>
    <cellStyle name="_ET_STYLE_NoName_00__Book1_银行账户情况表_2010年12月" xfId="81"/>
    <cellStyle name="_ET_STYLE_NoName_00__Book1_（修正版）2012高标准进度付款申请13-4月" xfId="82"/>
    <cellStyle name="_ET_STYLE_NoName_00__Sheet3" xfId="83"/>
    <cellStyle name="_ET_STYLE_NoName_00__云南水利电力有限公司" xfId="84"/>
    <cellStyle name="_ET_STYLE_NoName_00__县公司" xfId="85"/>
    <cellStyle name="_ET_STYLE_NoName_00__建行" xfId="86"/>
    <cellStyle name="_ET_STYLE_NoName_00__银行账户情况表_2010年12月" xfId="87"/>
    <cellStyle name="_IT规划项目预算调整明细表" xfId="88"/>
    <cellStyle name="_Sheet1" xfId="89"/>
    <cellStyle name="_云浮" xfId="90"/>
    <cellStyle name="_云浮审批类计划" xfId="91"/>
    <cellStyle name="_广东电网公司年度预算报表(茂名局)061108" xfId="92"/>
    <cellStyle name="_广州" xfId="93"/>
    <cellStyle name="_广州供电局2007年技改项目计划表(12.20）上报" xfId="94"/>
    <cellStyle name="_广州供电局2007年技改项目计划表(12.21）上报" xfId="95"/>
    <cellStyle name="_广州局" xfId="96"/>
    <cellStyle name="_弱电系统设备配置报价清单" xfId="97"/>
    <cellStyle name="_揭阳" xfId="98"/>
    <cellStyle name="_揭阳07年度技改续建项目" xfId="99"/>
    <cellStyle name="_本部汇总" xfId="100"/>
    <cellStyle name="_汕头" xfId="101"/>
    <cellStyle name="_江门" xfId="102"/>
    <cellStyle name="_清远" xfId="103"/>
    <cellStyle name="_用款申请表0706修改" xfId="104"/>
    <cellStyle name="_计财部审批要件" xfId="105"/>
    <cellStyle name="_阳江" xfId="106"/>
    <cellStyle name="_阳江供电局2007年技改项目计划" xfId="107"/>
    <cellStyle name="_附件-2：2008年12月及2009年度发电设备检修计划表" xfId="108"/>
    <cellStyle name="_附件1：报名回执表" xfId="109"/>
    <cellStyle name="_麻烦财务填写" xfId="110"/>
    <cellStyle name="_麻烦财务填写 (version 1)" xfId="111"/>
    <cellStyle name="Accent1" xfId="112"/>
    <cellStyle name="Accent1 - 20%" xfId="113"/>
    <cellStyle name="Accent1 - 40%" xfId="114"/>
    <cellStyle name="Accent1 - 60%" xfId="115"/>
    <cellStyle name="Accent1_（修正版）2012高标准进度付款申请13-4月" xfId="116"/>
    <cellStyle name="Accent2" xfId="117"/>
    <cellStyle name="Accent2 - 20%" xfId="118"/>
    <cellStyle name="Accent2 - 40%" xfId="119"/>
    <cellStyle name="Accent2 - 60%" xfId="120"/>
    <cellStyle name="Accent2_（修正版）2012高标准进度付款申请13-4月" xfId="121"/>
    <cellStyle name="Accent3" xfId="122"/>
    <cellStyle name="Accent3 - 20%" xfId="123"/>
    <cellStyle name="Accent3 - 40%" xfId="124"/>
    <cellStyle name="Accent3 - 60%" xfId="125"/>
    <cellStyle name="Accent3_（修正版）2012高标准进度付款申请13-4月" xfId="126"/>
    <cellStyle name="Accent4" xfId="127"/>
    <cellStyle name="Accent4 - 20%" xfId="128"/>
    <cellStyle name="Accent4 - 40%" xfId="129"/>
    <cellStyle name="Accent4 - 60%" xfId="130"/>
    <cellStyle name="Accent4_（修正版）2012高标准进度付款申请13-4月" xfId="131"/>
    <cellStyle name="Accent5" xfId="132"/>
    <cellStyle name="Accent5 - 20%" xfId="133"/>
    <cellStyle name="Accent5 - 40%" xfId="134"/>
    <cellStyle name="Accent5 - 60%" xfId="135"/>
    <cellStyle name="Accent5_（修正版）2012高标准进度付款申请13-4月" xfId="136"/>
    <cellStyle name="Accent6" xfId="137"/>
    <cellStyle name="Accent6 - 20%" xfId="138"/>
    <cellStyle name="Accent6 - 40%" xfId="139"/>
    <cellStyle name="Accent6 - 60%" xfId="140"/>
    <cellStyle name="Accent6_（修正版）2012高标准进度付款申请13-4月" xfId="141"/>
    <cellStyle name="args.style" xfId="142"/>
    <cellStyle name="Bad 1" xfId="143"/>
    <cellStyle name="Black" xfId="144"/>
    <cellStyle name="Border" xfId="145"/>
    <cellStyle name="Calc Currency (0)" xfId="146"/>
    <cellStyle name="Calculation" xfId="147"/>
    <cellStyle name="Check Cell" xfId="148"/>
    <cellStyle name="ColLevel_0" xfId="149"/>
    <cellStyle name="ColLevel_1" xfId="150"/>
    <cellStyle name="ColLevel_2" xfId="151"/>
    <cellStyle name="ColLevel_3" xfId="152"/>
    <cellStyle name="ColLevel_4" xfId="153"/>
    <cellStyle name="ColLevel_5" xfId="154"/>
    <cellStyle name="ColLevel_6" xfId="155"/>
    <cellStyle name="ColLevel_7" xfId="156"/>
    <cellStyle name="Column_Title" xfId="157"/>
    <cellStyle name="Comma [0]" xfId="158"/>
    <cellStyle name="comma zerodec" xfId="159"/>
    <cellStyle name="comma-d" xfId="160"/>
    <cellStyle name="Comma_!!!GO" xfId="161"/>
    <cellStyle name="Currency [0]" xfId="162"/>
    <cellStyle name="Currency1" xfId="163"/>
    <cellStyle name="Currency_!!!GO" xfId="164"/>
    <cellStyle name="Date" xfId="165"/>
    <cellStyle name="Dezimal [0]_laroux" xfId="166"/>
    <cellStyle name="Dezimal_laroux" xfId="167"/>
    <cellStyle name="Dollar (zero dec)" xfId="168"/>
    <cellStyle name="Euro" xfId="169"/>
    <cellStyle name="Explanatory Text" xfId="170"/>
    <cellStyle name="e鯪9Y_x000b_" xfId="171"/>
    <cellStyle name="Fixed" xfId="172"/>
    <cellStyle name="Followed Hyperlink_AheadBehind.xls Chart 23" xfId="173"/>
    <cellStyle name="gcd" xfId="174"/>
    <cellStyle name="Good 1" xfId="175"/>
    <cellStyle name="Grey" xfId="176"/>
    <cellStyle name="Header1" xfId="177"/>
    <cellStyle name="Header2" xfId="178"/>
    <cellStyle name="Heading 1 1" xfId="179"/>
    <cellStyle name="Heading 2 1" xfId="180"/>
    <cellStyle name="Heading 3" xfId="181"/>
    <cellStyle name="Heading 4" xfId="182"/>
    <cellStyle name="HEADING1" xfId="183"/>
    <cellStyle name="HEADING2" xfId="184"/>
    <cellStyle name="Hyperlink_AheadBehind.xls Chart 23" xfId="185"/>
    <cellStyle name="Input" xfId="186"/>
    <cellStyle name="Input [yellow]" xfId="187"/>
    <cellStyle name="Input Cells" xfId="188"/>
    <cellStyle name="Input_（修正版）2012高标准进度付款申请13-4月" xfId="189"/>
    <cellStyle name="Linked Cell" xfId="190"/>
    <cellStyle name="Linked Cells" xfId="191"/>
    <cellStyle name="ljw" xfId="192"/>
    <cellStyle name="Millares [0]_96 Risk" xfId="193"/>
    <cellStyle name="Millares_96 Risk" xfId="194"/>
    <cellStyle name="Milliers [0]_!!!GO" xfId="195"/>
    <cellStyle name="Milliers_!!!GO" xfId="196"/>
    <cellStyle name="Moneda [0]_96 Risk" xfId="197"/>
    <cellStyle name="Moneda_96 Risk" xfId="198"/>
    <cellStyle name="Mon閠aire [0]_!!!GO" xfId="199"/>
    <cellStyle name="Mon閠aire_!!!GO" xfId="200"/>
    <cellStyle name="Neutral 1" xfId="201"/>
    <cellStyle name="New Times Roman" xfId="202"/>
    <cellStyle name="no dec" xfId="203"/>
    <cellStyle name="Non défini" xfId="204"/>
    <cellStyle name="Norma,_laroux_4_营业在建 (2)_E21" xfId="205"/>
    <cellStyle name="Normal - Style1" xfId="206"/>
    <cellStyle name="Normal 2" xfId="207"/>
    <cellStyle name="Normal_!!!GO" xfId="208"/>
    <cellStyle name="Note 1" xfId="209"/>
    <cellStyle name="Output" xfId="210"/>
    <cellStyle name="o¾ÛOczW¦pc³ u²_x001d_" xfId="211"/>
    <cellStyle name="per.style" xfId="212"/>
    <cellStyle name="Percent [2]" xfId="213"/>
    <cellStyle name="Percent_!!!GO" xfId="214"/>
    <cellStyle name="Pourcentage_pldt" xfId="215"/>
    <cellStyle name="PSChar" xfId="216"/>
    <cellStyle name="PSDate" xfId="217"/>
    <cellStyle name="PSDec" xfId="218"/>
    <cellStyle name="PSHeading" xfId="219"/>
    <cellStyle name="PSInt" xfId="220"/>
    <cellStyle name="PSSpacer" xfId="221"/>
    <cellStyle name="Red" xfId="222"/>
    <cellStyle name="RowLevel_0" xfId="223"/>
    <cellStyle name="RowLevel_1" xfId="224"/>
    <cellStyle name="RowLevel_2" xfId="225"/>
    <cellStyle name="RowLevel_3" xfId="226"/>
    <cellStyle name="RowLevel_4" xfId="227"/>
    <cellStyle name="RowLevel_5" xfId="228"/>
    <cellStyle name="RowLevel_6" xfId="229"/>
    <cellStyle name="RowLevel_7" xfId="230"/>
    <cellStyle name="sstot" xfId="231"/>
    <cellStyle name="Standard_AREAS" xfId="232"/>
    <cellStyle name="t" xfId="233"/>
    <cellStyle name="t_HVAC Equipment (3)" xfId="234"/>
    <cellStyle name="Title" xfId="235"/>
    <cellStyle name="Total" xfId="236"/>
    <cellStyle name="Tusental (0)_pldt" xfId="237"/>
    <cellStyle name="Tusental_pldt" xfId="238"/>
    <cellStyle name="Valuta (0)_pldt" xfId="239"/>
    <cellStyle name="Valuta_pldt" xfId="240"/>
    <cellStyle name="Warning Text" xfId="241"/>
    <cellStyle name="㼿㼿?" xfId="242"/>
    <cellStyle name="㼿㼿㼿㼿㼿㼿" xfId="243"/>
    <cellStyle name="㼿㼿㼿㼿㼿㼿㼿㼿" xfId="244"/>
    <cellStyle name="㼿㼿㼿㼿㼿㼿㼿㼿㼿㼿㼿?" xfId="245"/>
    <cellStyle name="㼿㽿㼿〿㠰㽴" xfId="246"/>
    <cellStyle name="一般_SGV" xfId="247"/>
    <cellStyle name="借出原因" xfId="248"/>
    <cellStyle name="分级显示列_1_Book1" xfId="249"/>
    <cellStyle name="分级显示行_1_13区汇总" xfId="250"/>
    <cellStyle name="千位[0]_ 方正PC" xfId="251"/>
    <cellStyle name="千位_ 方正PC" xfId="252"/>
    <cellStyle name="千位分隔 2" xfId="253"/>
    <cellStyle name="千位分隔 2 2" xfId="254"/>
    <cellStyle name="千位分隔 2_（修正版）2012高标准进度付款申请13-4月" xfId="255"/>
    <cellStyle name="千位分隔 3" xfId="256"/>
    <cellStyle name="千位分隔[0] 2" xfId="257"/>
    <cellStyle name="千分位[0]_ 白土" xfId="258"/>
    <cellStyle name="千分位_ 白土" xfId="259"/>
    <cellStyle name="后继超级链接" xfId="260"/>
    <cellStyle name="后继超链接" xfId="261"/>
    <cellStyle name="商品名称" xfId="262"/>
    <cellStyle name="好 2" xfId="263"/>
    <cellStyle name="好_00省级(定稿)" xfId="264"/>
    <cellStyle name="好_00省级(定稿)_（修正版）2012高标准进度付款申请13-4月" xfId="265"/>
    <cellStyle name="好_00省级(打印)" xfId="266"/>
    <cellStyle name="好_00省级(打印)_（修正版）2012高标准进度付款申请13-4月" xfId="267"/>
    <cellStyle name="好_03昭通" xfId="268"/>
    <cellStyle name="好_03昭通_（修正版）2012高标准进度付款申请13-4月" xfId="269"/>
    <cellStyle name="好_0502通海县" xfId="270"/>
    <cellStyle name="好_0502通海县_（修正版）2012高标准进度付款申请13-4月" xfId="271"/>
    <cellStyle name="好_05玉溪" xfId="272"/>
    <cellStyle name="好_05玉溪_（修正版）2012高标准进度付款申请13-4月" xfId="273"/>
    <cellStyle name="好_0605石屏县" xfId="274"/>
    <cellStyle name="好_0605石屏县_（修正版）2012高标准进度付款申请13-4月" xfId="275"/>
    <cellStyle name="好_1.封面及汇总表" xfId="276"/>
    <cellStyle name="好_1.封面及汇总表0" xfId="277"/>
    <cellStyle name="好_1003牟定县" xfId="278"/>
    <cellStyle name="好_1110洱源县" xfId="279"/>
    <cellStyle name="好_1110洱源县_（修正版）2012高标准进度付款申请13-4月" xfId="280"/>
    <cellStyle name="好_11大理" xfId="281"/>
    <cellStyle name="好_11大理_（修正版）2012高标准进度付款申请13-4月" xfId="282"/>
    <cellStyle name="好_2006年全省财力计算表（中央、决算）" xfId="283"/>
    <cellStyle name="好_2006年全省财力计算表（中央、决算）_（修正版）2012高标准进度付款申请13-4月" xfId="284"/>
    <cellStyle name="好_2006年分析表" xfId="285"/>
    <cellStyle name="好_2006年分析表_（修正版）2012高标准进度付款申请13-4月" xfId="286"/>
    <cellStyle name="好_2006年在职人员情况" xfId="287"/>
    <cellStyle name="好_2006年在职人员情况_（修正版）2012高标准进度付款申请13-4月" xfId="288"/>
    <cellStyle name="好_2006年基础数据" xfId="289"/>
    <cellStyle name="好_2006年基础数据_（修正版）2012高标准进度付款申请13-4月" xfId="290"/>
    <cellStyle name="好_2006年水利统计指标统计表" xfId="291"/>
    <cellStyle name="好_2006年水利统计指标统计表_（修正版）2012高标准进度付款申请13-4月" xfId="292"/>
    <cellStyle name="好_2007年人员分部门统计表" xfId="293"/>
    <cellStyle name="好_2007年人员分部门统计表_（修正版）2012高标准进度付款申请13-4月" xfId="294"/>
    <cellStyle name="好_2007年可用财力" xfId="295"/>
    <cellStyle name="好_2007年可用财力_（修正版）2012高标准进度付款申请13-4月" xfId="296"/>
    <cellStyle name="好_2007年政法部门业务指标" xfId="297"/>
    <cellStyle name="好_2007年政法部门业务指标_（修正版）2012高标准进度付款申请13-4月" xfId="298"/>
    <cellStyle name="好_2007年检察院案件数" xfId="299"/>
    <cellStyle name="好_2007年检察院案件数_（修正版）2012高标准进度付款申请13-4月" xfId="300"/>
    <cellStyle name="好_2008云南省分县市中小学教职工统计表（教育厅提供）" xfId="301"/>
    <cellStyle name="好_2008云南省分县市中小学教职工统计表（教育厅提供）_（修正版）2012高标准进度付款申请13-4月" xfId="302"/>
    <cellStyle name="好_2008年县级公安保障标准落实奖励经费分配测算" xfId="303"/>
    <cellStyle name="好_2008年县级公安保障标准落实奖励经费分配测算_（修正版）2012高标准进度付款申请13-4月" xfId="304"/>
    <cellStyle name="好_2009年一般性转移支付标准工资" xfId="305"/>
    <cellStyle name="好_2009年一般性转移支付标准工资_~4190974" xfId="306"/>
    <cellStyle name="好_2009年一般性转移支付标准工资_~4190974_（修正版）2012高标准进度付款申请13-4月" xfId="307"/>
    <cellStyle name="好_2009年一般性转移支付标准工资_~5676413" xfId="308"/>
    <cellStyle name="好_2009年一般性转移支付标准工资_~5676413_（修正版）2012高标准进度付款申请13-4月" xfId="309"/>
    <cellStyle name="好_2009年一般性转移支付标准工资_不用软件计算9.1不考虑经费管理评价xl" xfId="310"/>
    <cellStyle name="好_2009年一般性转移支付标准工资_不用软件计算9.1不考虑经费管理评价xl_（修正版）2012高标准进度付款申请13-4月" xfId="311"/>
    <cellStyle name="好_2009年一般性转移支付标准工资_地方配套按人均增幅控制8.30xl" xfId="312"/>
    <cellStyle name="好_2009年一般性转移支付标准工资_地方配套按人均增幅控制8.30xl_（修正版）2012高标准进度付款申请13-4月" xfId="313"/>
    <cellStyle name="好_2009年一般性转移支付标准工资_地方配套按人均增幅控制8.30一般预算平均增幅、人均可用财力平均增幅两次控制、社会治安系数调整、案件数调整xl" xfId="314"/>
    <cellStyle name="好_2009年一般性转移支付标准工资_地方配套按人均增幅控制8.30一般预算平均增幅、人均可用财力平均增幅两次控制、社会治安系数调整、案件数调整xl_（修正版）2012高标准进度付款申请13-4月" xfId="315"/>
    <cellStyle name="好_2009年一般性转移支付标准工资_地方配套按人均增幅控制8.31（调整结案率后）xl" xfId="316"/>
    <cellStyle name="好_2009年一般性转移支付标准工资_地方配套按人均增幅控制8.31（调整结案率后）xl_（修正版）2012高标准进度付款申请13-4月" xfId="317"/>
    <cellStyle name="好_2009年一般性转移支付标准工资_奖励补助测算5.22测试" xfId="318"/>
    <cellStyle name="好_2009年一般性转移支付标准工资_奖励补助测算5.22测试_（修正版）2012高标准进度付款申请13-4月" xfId="319"/>
    <cellStyle name="好_2009年一般性转移支付标准工资_奖励补助测算5.23新" xfId="320"/>
    <cellStyle name="好_2009年一般性转移支付标准工资_奖励补助测算5.23新_（修正版）2012高标准进度付款申请13-4月" xfId="321"/>
    <cellStyle name="好_2009年一般性转移支付标准工资_奖励补助测算5.24冯铸" xfId="322"/>
    <cellStyle name="好_2009年一般性转移支付标准工资_奖励补助测算5.24冯铸_（修正版）2012高标准进度付款申请13-4月" xfId="323"/>
    <cellStyle name="好_2009年一般性转移支付标准工资_奖励补助测算7.23" xfId="324"/>
    <cellStyle name="好_2009年一般性转移支付标准工资_奖励补助测算7.23_（修正版）2012高标准进度付款申请13-4月" xfId="325"/>
    <cellStyle name="好_2009年一般性转移支付标准工资_奖励补助测算7.25" xfId="326"/>
    <cellStyle name="好_2009年一般性转移支付标准工资_奖励补助测算7.25 (version 1) (version 1)" xfId="327"/>
    <cellStyle name="好_2009年一般性转移支付标准工资_奖励补助测算7.25 (version 1) (version 1)_（修正版）2012高标准进度付款申请13-4月" xfId="328"/>
    <cellStyle name="好_2009年一般性转移支付标准工资_奖励补助测算7.25_（修正版）2012高标准进度付款申请13-4月" xfId="329"/>
    <cellStyle name="好_2009年一般性转移支付标准工资_（修正版）2012高标准进度付款申请13-4月" xfId="330"/>
    <cellStyle name="好_298#封面及汇总表" xfId="331"/>
    <cellStyle name="好_2、土地面积、人口、粮食产量基本情况" xfId="332"/>
    <cellStyle name="好_2、土地面积、人口、粮食产量基本情况_（修正版）2012高标准进度付款申请13-4月" xfId="333"/>
    <cellStyle name="好_3.2结算第一分部分项结算费用汇总07.29" xfId="334"/>
    <cellStyle name="好_3.4.1结算第二部分价差07.29" xfId="335"/>
    <cellStyle name="好_530623_2006年县级财政报表附表" xfId="336"/>
    <cellStyle name="好_530623_2006年县级财政报表附表_（修正版）2012高标准进度付款申请13-4月" xfId="337"/>
    <cellStyle name="好_530629_2006年县级财政报表附表" xfId="338"/>
    <cellStyle name="好_530629_2006年县级财政报表附表_（修正版）2012高标准进度付款申请13-4月" xfId="339"/>
    <cellStyle name="好_5334_2006年迪庆县级财政报表附表" xfId="340"/>
    <cellStyle name="好_5334_2006年迪庆县级财政报表附表_（修正版）2012高标准进度付款申请13-4月" xfId="341"/>
    <cellStyle name="好_5号修改计算" xfId="342"/>
    <cellStyle name="好_5月棉北月进度支付" xfId="343"/>
    <cellStyle name="好_Book1" xfId="344"/>
    <cellStyle name="好_Book1_1" xfId="345"/>
    <cellStyle name="好_Book1_1_（修正版）2012高标准进度付款申请13-4月" xfId="346"/>
    <cellStyle name="好_Book1_2" xfId="347"/>
    <cellStyle name="好_Book1_县公司" xfId="348"/>
    <cellStyle name="好_Book1_银行账户情况表_2010年12月" xfId="349"/>
    <cellStyle name="好_Book1_（修正版）2012高标准进度付款申请13-4月" xfId="350"/>
    <cellStyle name="好_Book2" xfId="351"/>
    <cellStyle name="好_Book2_（修正版）2012高标准进度付款申请13-4月" xfId="352"/>
    <cellStyle name="好_M01-2(州市补助收入)" xfId="353"/>
    <cellStyle name="好_M01-2(州市补助收入)_（修正版）2012高标准进度付款申请13-4月" xfId="354"/>
    <cellStyle name="好_M03" xfId="355"/>
    <cellStyle name="好_M03_（修正版）2012高标准进度付款申请13-4月" xfId="356"/>
    <cellStyle name="好_StartUp" xfId="357"/>
    <cellStyle name="好_StartUp_3.2结算第一分部分项结算费用汇总07.29" xfId="358"/>
    <cellStyle name="好_StartUp_3.4.1结算第二部分价差07.29" xfId="359"/>
    <cellStyle name="好_StartUp_结算汇总表（铭信初审）2014.11.24" xfId="360"/>
    <cellStyle name="好_~4190974" xfId="361"/>
    <cellStyle name="好_~4190974_（修正版）2012高标准进度付款申请13-4月" xfId="362"/>
    <cellStyle name="好_~5676413" xfId="363"/>
    <cellStyle name="好_~5676413_（修正版）2012高标准进度付款申请13-4月" xfId="364"/>
    <cellStyle name="好_三季度－表二" xfId="365"/>
    <cellStyle name="好_三季度－表二_（修正版）2012高标准进度付款申请13-4月" xfId="366"/>
    <cellStyle name="好_下半年禁吸戒毒经费1000万元" xfId="367"/>
    <cellStyle name="好_下半年禁吸戒毒经费1000万元_（修正版）2012高标准进度付款申请13-4月" xfId="368"/>
    <cellStyle name="好_下半年禁毒办案经费分配2544.3万元" xfId="369"/>
    <cellStyle name="好_下半年禁毒办案经费分配2544.3万元_（修正版）2012高标准进度付款申请13-4月" xfId="370"/>
    <cellStyle name="好_不用软件计算9.1不考虑经费管理评价xl" xfId="371"/>
    <cellStyle name="好_不用软件计算9.1不考虑经费管理评价xl_（修正版）2012高标准进度付款申请13-4月" xfId="372"/>
    <cellStyle name="好_业务工作量指标" xfId="373"/>
    <cellStyle name="好_业务工作量指标_（修正版）2012高标准进度付款申请13-4月" xfId="374"/>
    <cellStyle name="好_丽江汇总" xfId="375"/>
    <cellStyle name="好_丽江汇总_（修正版）2012高标准进度付款申请13-4月" xfId="376"/>
    <cellStyle name="好_义务教育阶段教职工人数（教育厅提供最终）" xfId="377"/>
    <cellStyle name="好_义务教育阶段教职工人数（教育厅提供最终）_（修正版）2012高标准进度付款申请13-4月" xfId="378"/>
    <cellStyle name="好_云南农村义务教育统计表" xfId="379"/>
    <cellStyle name="好_云南农村义务教育统计表_（修正版）2012高标准进度付款申请13-4月" xfId="380"/>
    <cellStyle name="好_云南水利电力有限公司" xfId="381"/>
    <cellStyle name="好_云南省2008年中小学教师人数统计表" xfId="382"/>
    <cellStyle name="好_云南省2008年中小学教师人数统计表_（修正版）2012高标准进度付款申请13-4月" xfId="383"/>
    <cellStyle name="好_云南省2008年中小学教职工情况（教育厅提供20090101加工整理）" xfId="384"/>
    <cellStyle name="好_云南省2008年中小学教职工情况（教育厅提供20090101加工整理）_（修正版）2012高标准进度付款申请13-4月" xfId="385"/>
    <cellStyle name="好_云南省2008年转移支付测算——州市本级考核部分及政策性测算" xfId="386"/>
    <cellStyle name="好_云南省2008年转移支付测算——州市本级考核部分及政策性测算_（修正版）2012高标准进度付款申请13-4月" xfId="387"/>
    <cellStyle name="好_侯工楼1安装计算式" xfId="388"/>
    <cellStyle name="好_公司十二五信息化规划项目库V4.2-0614-内部讨论" xfId="389"/>
    <cellStyle name="好_公司十二五信息化项目库修编意见-v4.1-20110525" xfId="390"/>
    <cellStyle name="好_副本普宁市上三坑水库定案1.8" xfId="391"/>
    <cellStyle name="好_南澳县北面坑水库整修建设工程2.20" xfId="392"/>
    <cellStyle name="好_卫生部门" xfId="393"/>
    <cellStyle name="好_卫生部门_（修正版）2012高标准进度付款申请13-4月" xfId="394"/>
    <cellStyle name="好_历年教师人数" xfId="395"/>
    <cellStyle name="好_历年教师人数_（修正版）2012高标准进度付款申请13-4月" xfId="396"/>
    <cellStyle name="好_县公司" xfId="397"/>
    <cellStyle name="好_县级公安机关公用经费标准奖励测算方案（定稿）" xfId="398"/>
    <cellStyle name="好_县级公安机关公用经费标准奖励测算方案（定稿）_（修正版）2012高标准进度付款申请13-4月" xfId="399"/>
    <cellStyle name="好_县级基础数据" xfId="400"/>
    <cellStyle name="好_县级基础数据_（修正版）2012高标准进度付款申请13-4月" xfId="401"/>
    <cellStyle name="好_地方配套按人均增幅控制8.30xl" xfId="402"/>
    <cellStyle name="好_地方配套按人均增幅控制8.30xl_（修正版）2012高标准进度付款申请13-4月" xfId="403"/>
    <cellStyle name="好_地方配套按人均增幅控制8.30一般预算平均增幅、人均可用财力平均增幅两次控制、社会治安系数调整、案件数调整xl" xfId="404"/>
    <cellStyle name="好_地方配套按人均增幅控制8.30一般预算平均增幅、人均可用财力平均增幅两次控制、社会治安系数调整、案件数调整xl_（修正版）2012高标准进度付款申请13-4月" xfId="405"/>
    <cellStyle name="好_地方配套按人均增幅控制8.31（调整结案率后）xl" xfId="406"/>
    <cellStyle name="好_地方配套按人均增幅控制8.31（调整结案率后）xl_（修正版）2012高标准进度付款申请13-4月" xfId="407"/>
    <cellStyle name="好_城建部门" xfId="408"/>
    <cellStyle name="好_城建部门_（修正版）2012高标准进度付款申请13-4月" xfId="409"/>
    <cellStyle name="好_基础数据分析" xfId="410"/>
    <cellStyle name="好_基础数据分析_（修正版）2012高标准进度付款申请13-4月" xfId="411"/>
    <cellStyle name="好_大港河工程量计算(1)" xfId="412"/>
    <cellStyle name="好_大港河工程量计算(1)_结算汇总表（铭信初审）2014.11.24" xfId="413"/>
    <cellStyle name="好_奖励补助测算5.22测试" xfId="414"/>
    <cellStyle name="好_奖励补助测算5.22测试_（修正版）2012高标准进度付款申请13-4月" xfId="415"/>
    <cellStyle name="好_奖励补助测算5.23新" xfId="416"/>
    <cellStyle name="好_奖励补助测算5.23新_（修正版）2012高标准进度付款申请13-4月" xfId="417"/>
    <cellStyle name="好_奖励补助测算5.24冯铸" xfId="418"/>
    <cellStyle name="好_奖励补助测算5.24冯铸_（修正版）2012高标准进度付款申请13-4月" xfId="419"/>
    <cellStyle name="好_奖励补助测算7.23" xfId="420"/>
    <cellStyle name="好_奖励补助测算7.23_（修正版）2012高标准进度付款申请13-4月" xfId="421"/>
    <cellStyle name="好_奖励补助测算7.25" xfId="422"/>
    <cellStyle name="好_奖励补助测算7.25 (version 1) (version 1)" xfId="423"/>
    <cellStyle name="好_奖励补助测算7.25 (version 1) (version 1)_（修正版）2012高标准进度付款申请13-4月" xfId="424"/>
    <cellStyle name="好_奖励补助测算7.25_（修正版）2012高标准进度付款申请13-4月" xfId="425"/>
    <cellStyle name="好_封面及汇总表" xfId="426"/>
    <cellStyle name="好_建行" xfId="427"/>
    <cellStyle name="好_指标五" xfId="428"/>
    <cellStyle name="好_指标五_（修正版）2012高标准进度付款申请13-4月" xfId="429"/>
    <cellStyle name="好_指标四" xfId="430"/>
    <cellStyle name="好_指标四_（修正版）2012高标准进度付款申请13-4月" xfId="431"/>
    <cellStyle name="好_教师绩效工资测算表（离退休按各地上报数测算）2009年1月1日" xfId="432"/>
    <cellStyle name="好_教师绩效工资测算表（离退休按各地上报数测算）2009年1月1日_（修正版）2012高标准进度付款申请13-4月" xfId="433"/>
    <cellStyle name="好_教育厅提供义务教育及高中教师人数（2009年1月6日）" xfId="434"/>
    <cellStyle name="好_教育厅提供义务教育及高中教师人数（2009年1月6日）_（修正版）2012高标准进度付款申请13-4月" xfId="435"/>
    <cellStyle name="好_文体广播部门" xfId="436"/>
    <cellStyle name="好_文体广播部门_（修正版）2012高标准进度付款申请13-4月" xfId="437"/>
    <cellStyle name="好_施工期 各季度普宁市信息价统计表" xfId="438"/>
    <cellStyle name="好_施工期 各季度普宁市信息价统计表_结算汇总表（铭信初审）2014.11.24" xfId="439"/>
    <cellStyle name="好_普宁市上三坑水库定案3.6" xfId="440"/>
    <cellStyle name="好_检验表" xfId="441"/>
    <cellStyle name="好_检验表_（修正版）2012高标准进度付款申请13-4月" xfId="442"/>
    <cellStyle name="好_检验表（调整后）" xfId="443"/>
    <cellStyle name="好_检验表（调整后）_（修正版）2012高标准进度付款申请13-4月" xfId="444"/>
    <cellStyle name="好_汇总" xfId="445"/>
    <cellStyle name="好_汇总-县级财政报表附表" xfId="446"/>
    <cellStyle name="好_汇总-县级财政报表附表_（修正版）2012高标准进度付款申请13-4月" xfId="447"/>
    <cellStyle name="好_汇总_（修正版）2012高标准进度付款申请13-4月" xfId="448"/>
    <cellStyle name="好_汕头市外马路第四小学-工作底稿" xfId="449"/>
    <cellStyle name="好_第2标月进度支付申请（11月改）" xfId="450"/>
    <cellStyle name="好_第2标结算汇总1.3" xfId="451"/>
    <cellStyle name="好_第一部分：综合全" xfId="452"/>
    <cellStyle name="好_第一部分：综合全_（修正版）2012高标准进度付款申请13-4月" xfId="453"/>
    <cellStyle name="好_第五部分(才淼、饶永宏）" xfId="454"/>
    <cellStyle name="好_第五部分(才淼、饶永宏）_（修正版）2012高标准进度付款申请13-4月" xfId="455"/>
    <cellStyle name="好_结算汇总表（铭信初审）2014.11.24" xfId="456"/>
    <cellStyle name="好_草池渡口机耕路东侧砌筑石篱" xfId="457"/>
    <cellStyle name="好_财政供养人员" xfId="458"/>
    <cellStyle name="好_财政供养人员_（修正版）2012高标准进度付款申请13-4月" xfId="459"/>
    <cellStyle name="好_财政支出对上级的依赖程度" xfId="460"/>
    <cellStyle name="好_财政支出对上级的依赖程度_（修正版）2012高标准进度付款申请13-4月" xfId="461"/>
    <cellStyle name="好_金狮喉关至内河涌排水通道疏浚工程" xfId="462"/>
    <cellStyle name="好_银行账户情况表_2010年12月" xfId="463"/>
    <cellStyle name="好_高中教师人数（教育厅1.6日提供）" xfId="464"/>
    <cellStyle name="好_高中教师人数（教育厅1.6日提供）_（修正版）2012高标准进度付款申请13-4月" xfId="465"/>
    <cellStyle name="寘嬫愗傝 [0.00]_Region Orders (2)" xfId="466"/>
    <cellStyle name="寘嬫愗傝_Region Orders (2)" xfId="467"/>
    <cellStyle name="小数" xfId="468"/>
    <cellStyle name="差 2" xfId="469"/>
    <cellStyle name="差_00省级(定稿)" xfId="470"/>
    <cellStyle name="差_00省级(定稿)_（修正版）2012高标准进度付款申请13-4月" xfId="471"/>
    <cellStyle name="差_00省级(打印)" xfId="472"/>
    <cellStyle name="差_00省级(打印)_（修正版）2012高标准进度付款申请13-4月" xfId="473"/>
    <cellStyle name="差_03昭通" xfId="474"/>
    <cellStyle name="差_03昭通_（修正版）2012高标准进度付款申请13-4月" xfId="475"/>
    <cellStyle name="差_0502通海县" xfId="476"/>
    <cellStyle name="差_0502通海县_（修正版）2012高标准进度付款申请13-4月" xfId="477"/>
    <cellStyle name="差_05玉溪" xfId="478"/>
    <cellStyle name="差_05玉溪_（修正版）2012高标准进度付款申请13-4月" xfId="479"/>
    <cellStyle name="差_0605石屏县" xfId="480"/>
    <cellStyle name="差_0605石屏县_（修正版）2012高标准进度付款申请13-4月" xfId="481"/>
    <cellStyle name="差_1.封面及汇总表" xfId="482"/>
    <cellStyle name="差_1.封面及汇总表0" xfId="483"/>
    <cellStyle name="差_1003牟定县" xfId="484"/>
    <cellStyle name="差_1110洱源县" xfId="485"/>
    <cellStyle name="差_1110洱源县_（修正版）2012高标准进度付款申请13-4月" xfId="486"/>
    <cellStyle name="差_11大理" xfId="487"/>
    <cellStyle name="差_11大理_（修正版）2012高标准进度付款申请13-4月" xfId="488"/>
    <cellStyle name="差_2006年全省财力计算表（中央、决算）" xfId="489"/>
    <cellStyle name="差_2006年全省财力计算表（中央、决算）_（修正版）2012高标准进度付款申请13-4月" xfId="490"/>
    <cellStyle name="差_2006年分析表" xfId="491"/>
    <cellStyle name="差_2006年分析表_（修正版）2012高标准进度付款申请13-4月" xfId="492"/>
    <cellStyle name="差_2006年在职人员情况" xfId="493"/>
    <cellStyle name="差_2006年在职人员情况_（修正版）2012高标准进度付款申请13-4月" xfId="494"/>
    <cellStyle name="差_2006年基础数据" xfId="495"/>
    <cellStyle name="差_2006年基础数据_（修正版）2012高标准进度付款申请13-4月" xfId="496"/>
    <cellStyle name="差_2006年水利统计指标统计表" xfId="497"/>
    <cellStyle name="差_2006年水利统计指标统计表_（修正版）2012高标准进度付款申请13-4月" xfId="498"/>
    <cellStyle name="差_2007年人员分部门统计表" xfId="499"/>
    <cellStyle name="差_2007年人员分部门统计表_（修正版）2012高标准进度付款申请13-4月" xfId="500"/>
    <cellStyle name="差_2007年可用财力" xfId="501"/>
    <cellStyle name="差_2007年可用财力_（修正版）2012高标准进度付款申请13-4月" xfId="502"/>
    <cellStyle name="差_2007年政法部门业务指标" xfId="503"/>
    <cellStyle name="差_2007年政法部门业务指标_（修正版）2012高标准进度付款申请13-4月" xfId="504"/>
    <cellStyle name="差_2007年检察院案件数" xfId="505"/>
    <cellStyle name="差_2007年检察院案件数_（修正版）2012高标准进度付款申请13-4月" xfId="506"/>
    <cellStyle name="差_2008云南省分县市中小学教职工统计表（教育厅提供）" xfId="507"/>
    <cellStyle name="差_2008云南省分县市中小学教职工统计表（教育厅提供）_（修正版）2012高标准进度付款申请13-4月" xfId="508"/>
    <cellStyle name="差_2008年县级公安保障标准落实奖励经费分配测算" xfId="509"/>
    <cellStyle name="差_2008年县级公安保障标准落实奖励经费分配测算_（修正版）2012高标准进度付款申请13-4月" xfId="510"/>
    <cellStyle name="差_2009年一般性转移支付标准工资" xfId="511"/>
    <cellStyle name="差_2009年一般性转移支付标准工资_~4190974" xfId="512"/>
    <cellStyle name="差_2009年一般性转移支付标准工资_~4190974_（修正版）2012高标准进度付款申请13-4月" xfId="513"/>
    <cellStyle name="差_2009年一般性转移支付标准工资_~5676413" xfId="514"/>
    <cellStyle name="差_2009年一般性转移支付标准工资_~5676413_（修正版）2012高标准进度付款申请13-4月" xfId="515"/>
    <cellStyle name="差_2009年一般性转移支付标准工资_不用软件计算9.1不考虑经费管理评价xl" xfId="516"/>
    <cellStyle name="差_2009年一般性转移支付标准工资_不用软件计算9.1不考虑经费管理评价xl_（修正版）2012高标准进度付款申请13-4月" xfId="517"/>
    <cellStyle name="差_2009年一般性转移支付标准工资_地方配套按人均增幅控制8.30xl" xfId="518"/>
    <cellStyle name="差_2009年一般性转移支付标准工资_地方配套按人均增幅控制8.30xl_（修正版）2012高标准进度付款申请13-4月" xfId="519"/>
    <cellStyle name="差_2009年一般性转移支付标准工资_地方配套按人均增幅控制8.30一般预算平均增幅、人均可用财力平均增幅两次控制、社会治安系数调整、案件数调整xl" xfId="520"/>
    <cellStyle name="差_2009年一般性转移支付标准工资_地方配套按人均增幅控制8.30一般预算平均增幅、人均可用财力平均增幅两次控制、社会治安系数调整、案件数调整xl_（修正版）2012高标准进度付款申请13-4月" xfId="521"/>
    <cellStyle name="差_2009年一般性转移支付标准工资_地方配套按人均增幅控制8.31（调整结案率后）xl" xfId="522"/>
    <cellStyle name="差_2009年一般性转移支付标准工资_地方配套按人均增幅控制8.31（调整结案率后）xl_（修正版）2012高标准进度付款申请13-4月" xfId="523"/>
    <cellStyle name="差_2009年一般性转移支付标准工资_奖励补助测算5.22测试" xfId="524"/>
    <cellStyle name="差_2009年一般性转移支付标准工资_奖励补助测算5.22测试_（修正版）2012高标准进度付款申请13-4月" xfId="525"/>
    <cellStyle name="差_2009年一般性转移支付标准工资_奖励补助测算5.23新" xfId="526"/>
    <cellStyle name="差_2009年一般性转移支付标准工资_奖励补助测算5.23新_（修正版）2012高标准进度付款申请13-4月" xfId="527"/>
    <cellStyle name="差_2009年一般性转移支付标准工资_奖励补助测算5.24冯铸" xfId="528"/>
    <cellStyle name="差_2009年一般性转移支付标准工资_奖励补助测算5.24冯铸_（修正版）2012高标准进度付款申请13-4月" xfId="529"/>
    <cellStyle name="差_2009年一般性转移支付标准工资_奖励补助测算7.23" xfId="530"/>
    <cellStyle name="差_2009年一般性转移支付标准工资_奖励补助测算7.23_（修正版）2012高标准进度付款申请13-4月" xfId="531"/>
    <cellStyle name="差_2009年一般性转移支付标准工资_奖励补助测算7.25" xfId="532"/>
    <cellStyle name="差_2009年一般性转移支付标准工资_奖励补助测算7.25 (version 1) (version 1)" xfId="533"/>
    <cellStyle name="差_2009年一般性转移支付标准工资_奖励补助测算7.25 (version 1) (version 1)_（修正版）2012高标准进度付款申请13-4月" xfId="534"/>
    <cellStyle name="差_2009年一般性转移支付标准工资_奖励补助测算7.25_（修正版）2012高标准进度付款申请13-4月" xfId="535"/>
    <cellStyle name="差_2009年一般性转移支付标准工资_（修正版）2012高标准进度付款申请13-4月" xfId="536"/>
    <cellStyle name="差_298#封面及汇总表" xfId="537"/>
    <cellStyle name="差_2、土地面积、人口、粮食产量基本情况" xfId="538"/>
    <cellStyle name="差_2、土地面积、人口、粮食产量基本情况_（修正版）2012高标准进度付款申请13-4月" xfId="539"/>
    <cellStyle name="差_3.2结算第一分部分项结算费用汇总07.29" xfId="540"/>
    <cellStyle name="差_3.4.1结算第二部分价差07.29" xfId="541"/>
    <cellStyle name="差_530623_2006年县级财政报表附表" xfId="542"/>
    <cellStyle name="差_530623_2006年县级财政报表附表_（修正版）2012高标准进度付款申请13-4月" xfId="543"/>
    <cellStyle name="差_530629_2006年县级财政报表附表" xfId="544"/>
    <cellStyle name="差_530629_2006年县级财政报表附表_（修正版）2012高标准进度付款申请13-4月" xfId="545"/>
    <cellStyle name="差_5334_2006年迪庆县级财政报表附表" xfId="546"/>
    <cellStyle name="差_5334_2006年迪庆县级财政报表附表_（修正版）2012高标准进度付款申请13-4月" xfId="547"/>
    <cellStyle name="差_5号修改计算" xfId="548"/>
    <cellStyle name="差_5月棉北月进度支付" xfId="549"/>
    <cellStyle name="差_Book1" xfId="550"/>
    <cellStyle name="差_Book1_1" xfId="551"/>
    <cellStyle name="差_Book1_1_（修正版）2012高标准进度付款申请13-4月" xfId="552"/>
    <cellStyle name="差_Book1_2" xfId="553"/>
    <cellStyle name="差_Book1_县公司" xfId="554"/>
    <cellStyle name="差_Book1_银行账户情况表_2010年12月" xfId="555"/>
    <cellStyle name="差_Book1_（修正版）2012高标准进度付款申请13-4月" xfId="556"/>
    <cellStyle name="差_Book2" xfId="557"/>
    <cellStyle name="差_Book2_（修正版）2012高标准进度付款申请13-4月" xfId="558"/>
    <cellStyle name="差_M01-2(州市补助收入)" xfId="559"/>
    <cellStyle name="差_M01-2(州市补助收入)_（修正版）2012高标准进度付款申请13-4月" xfId="560"/>
    <cellStyle name="差_M03" xfId="561"/>
    <cellStyle name="差_M03_（修正版）2012高标准进度付款申请13-4月" xfId="562"/>
    <cellStyle name="差_StartUp" xfId="563"/>
    <cellStyle name="差_StartUp_3.2结算第一分部分项结算费用汇总07.29" xfId="564"/>
    <cellStyle name="差_StartUp_3.4.1结算第二部分价差07.29" xfId="565"/>
    <cellStyle name="差_StartUp_结算汇总表（铭信初审）2014.11.24" xfId="566"/>
    <cellStyle name="差_~4190974" xfId="567"/>
    <cellStyle name="差_~4190974_（修正版）2012高标准进度付款申请13-4月" xfId="568"/>
    <cellStyle name="差_~5676413" xfId="569"/>
    <cellStyle name="差_~5676413_（修正版）2012高标准进度付款申请13-4月" xfId="570"/>
    <cellStyle name="差_三季度－表二" xfId="571"/>
    <cellStyle name="差_三季度－表二_（修正版）2012高标准进度付款申请13-4月" xfId="572"/>
    <cellStyle name="差_下半年禁吸戒毒经费1000万元" xfId="573"/>
    <cellStyle name="差_下半年禁吸戒毒经费1000万元_（修正版）2012高标准进度付款申请13-4月" xfId="574"/>
    <cellStyle name="差_下半年禁毒办案经费分配2544.3万元" xfId="575"/>
    <cellStyle name="差_下半年禁毒办案经费分配2544.3万元_（修正版）2012高标准进度付款申请13-4月" xfId="576"/>
    <cellStyle name="差_不用软件计算9.1不考虑经费管理评价xl" xfId="577"/>
    <cellStyle name="差_不用软件计算9.1不考虑经费管理评价xl_（修正版）2012高标准进度付款申请13-4月" xfId="578"/>
    <cellStyle name="差_业务工作量指标" xfId="579"/>
    <cellStyle name="差_业务工作量指标_（修正版）2012高标准进度付款申请13-4月" xfId="580"/>
    <cellStyle name="差_丽江汇总" xfId="581"/>
    <cellStyle name="差_丽江汇总_（修正版）2012高标准进度付款申请13-4月" xfId="582"/>
    <cellStyle name="差_义务教育阶段教职工人数（教育厅提供最终）" xfId="583"/>
    <cellStyle name="差_义务教育阶段教职工人数（教育厅提供最终）_（修正版）2012高标准进度付款申请13-4月" xfId="584"/>
    <cellStyle name="差_云南农村义务教育统计表" xfId="585"/>
    <cellStyle name="差_云南农村义务教育统计表_（修正版）2012高标准进度付款申请13-4月" xfId="586"/>
    <cellStyle name="差_云南水利电力有限公司" xfId="587"/>
    <cellStyle name="差_云南省2008年中小学教师人数统计表" xfId="588"/>
    <cellStyle name="差_云南省2008年中小学教师人数统计表_（修正版）2012高标准进度付款申请13-4月" xfId="589"/>
    <cellStyle name="差_云南省2008年中小学教职工情况（教育厅提供20090101加工整理）" xfId="590"/>
    <cellStyle name="差_云南省2008年中小学教职工情况（教育厅提供20090101加工整理）_（修正版）2012高标准进度付款申请13-4月" xfId="591"/>
    <cellStyle name="差_云南省2008年转移支付测算——州市本级考核部分及政策性测算" xfId="592"/>
    <cellStyle name="差_云南省2008年转移支付测算——州市本级考核部分及政策性测算_（修正版）2012高标准进度付款申请13-4月" xfId="593"/>
    <cellStyle name="差_侯工楼1安装计算式" xfId="594"/>
    <cellStyle name="差_公司十二五信息化规划项目库V4.2-0614-内部讨论" xfId="595"/>
    <cellStyle name="差_公司十二五信息化项目库修编意见-v4.1-20110525" xfId="596"/>
    <cellStyle name="差_副本普宁市上三坑水库定案1.8" xfId="597"/>
    <cellStyle name="差_南澳县北面坑水库整修建设工程2.20" xfId="598"/>
    <cellStyle name="差_卫生部门" xfId="599"/>
    <cellStyle name="差_卫生部门_（修正版）2012高标准进度付款申请13-4月" xfId="600"/>
    <cellStyle name="差_历年教师人数" xfId="601"/>
    <cellStyle name="差_历年教师人数_（修正版）2012高标准进度付款申请13-4月" xfId="602"/>
    <cellStyle name="差_县公司" xfId="603"/>
    <cellStyle name="差_县级公安机关公用经费标准奖励测算方案（定稿）" xfId="604"/>
    <cellStyle name="差_县级公安机关公用经费标准奖励测算方案（定稿）_（修正版）2012高标准进度付款申请13-4月" xfId="605"/>
    <cellStyle name="差_县级基础数据" xfId="606"/>
    <cellStyle name="差_县级基础数据_（修正版）2012高标准进度付款申请13-4月" xfId="607"/>
    <cellStyle name="差_地方配套按人均增幅控制8.30xl" xfId="608"/>
    <cellStyle name="差_地方配套按人均增幅控制8.30xl_（修正版）2012高标准进度付款申请13-4月" xfId="609"/>
    <cellStyle name="差_地方配套按人均增幅控制8.30一般预算平均增幅、人均可用财力平均增幅两次控制、社会治安系数调整、案件数调整xl" xfId="610"/>
    <cellStyle name="差_地方配套按人均增幅控制8.30一般预算平均增幅、人均可用财力平均增幅两次控制、社会治安系数调整、案件数调整xl_（修正版）2012高标准进度付款申请13-4月" xfId="611"/>
    <cellStyle name="差_地方配套按人均增幅控制8.31（调整结案率后）xl" xfId="612"/>
    <cellStyle name="差_地方配套按人均增幅控制8.31（调整结案率后）xl_（修正版）2012高标准进度付款申请13-4月" xfId="613"/>
    <cellStyle name="差_城建部门" xfId="614"/>
    <cellStyle name="差_城建部门_（修正版）2012高标准进度付款申请13-4月" xfId="615"/>
    <cellStyle name="差_基础数据分析" xfId="616"/>
    <cellStyle name="差_基础数据分析_（修正版）2012高标准进度付款申请13-4月" xfId="617"/>
    <cellStyle name="差_大港河工程量计算(1)" xfId="618"/>
    <cellStyle name="差_大港河工程量计算(1)_结算汇总表（铭信初审）2014.11.24" xfId="619"/>
    <cellStyle name="差_奖励补助测算5.22测试" xfId="620"/>
    <cellStyle name="差_奖励补助测算5.22测试_（修正版）2012高标准进度付款申请13-4月" xfId="621"/>
    <cellStyle name="差_奖励补助测算5.23新" xfId="622"/>
    <cellStyle name="差_奖励补助测算5.23新_（修正版）2012高标准进度付款申请13-4月" xfId="623"/>
    <cellStyle name="差_奖励补助测算5.24冯铸" xfId="624"/>
    <cellStyle name="差_奖励补助测算5.24冯铸_（修正版）2012高标准进度付款申请13-4月" xfId="625"/>
    <cellStyle name="差_奖励补助测算7.23" xfId="626"/>
    <cellStyle name="差_奖励补助测算7.23_（修正版）2012高标准进度付款申请13-4月" xfId="627"/>
    <cellStyle name="差_奖励补助测算7.25" xfId="628"/>
    <cellStyle name="差_奖励补助测算7.25 (version 1) (version 1)" xfId="629"/>
    <cellStyle name="差_奖励补助测算7.25 (version 1) (version 1)_（修正版）2012高标准进度付款申请13-4月" xfId="630"/>
    <cellStyle name="差_奖励补助测算7.25_（修正版）2012高标准进度付款申请13-4月" xfId="631"/>
    <cellStyle name="差_封面及汇总表" xfId="632"/>
    <cellStyle name="差_建行" xfId="633"/>
    <cellStyle name="差_指标五" xfId="634"/>
    <cellStyle name="差_指标五_（修正版）2012高标准进度付款申请13-4月" xfId="635"/>
    <cellStyle name="差_指标四" xfId="636"/>
    <cellStyle name="差_指标四_（修正版）2012高标准进度付款申请13-4月" xfId="637"/>
    <cellStyle name="差_教师绩效工资测算表（离退休按各地上报数测算）2009年1月1日" xfId="638"/>
    <cellStyle name="差_教师绩效工资测算表（离退休按各地上报数测算）2009年1月1日_（修正版）2012高标准进度付款申请13-4月" xfId="639"/>
    <cellStyle name="差_教育厅提供义务教育及高中教师人数（2009年1月6日）" xfId="640"/>
    <cellStyle name="差_教育厅提供义务教育及高中教师人数（2009年1月6日）_（修正版）2012高标准进度付款申请13-4月" xfId="641"/>
    <cellStyle name="差_文体广播部门" xfId="642"/>
    <cellStyle name="差_文体广播部门_（修正版）2012高标准进度付款申请13-4月" xfId="643"/>
    <cellStyle name="差_施工期 各季度普宁市信息价统计表" xfId="644"/>
    <cellStyle name="差_施工期 各季度普宁市信息价统计表_结算汇总表（铭信初审）2014.11.24" xfId="645"/>
    <cellStyle name="差_普宁市上三坑水库定案3.6" xfId="646"/>
    <cellStyle name="差_检验表" xfId="647"/>
    <cellStyle name="差_检验表_（修正版）2012高标准进度付款申请13-4月" xfId="648"/>
    <cellStyle name="差_检验表（调整后）" xfId="649"/>
    <cellStyle name="差_检验表（调整后）_（修正版）2012高标准进度付款申请13-4月" xfId="650"/>
    <cellStyle name="差_汇总" xfId="651"/>
    <cellStyle name="差_汇总-县级财政报表附表" xfId="652"/>
    <cellStyle name="差_汇总-县级财政报表附表_（修正版）2012高标准进度付款申请13-4月" xfId="653"/>
    <cellStyle name="差_汇总_（修正版）2012高标准进度付款申请13-4月" xfId="654"/>
    <cellStyle name="差_汕头市外马路第四小学-工作底稿" xfId="655"/>
    <cellStyle name="差_第2标月进度支付申请（11月改）" xfId="656"/>
    <cellStyle name="差_第2标结算汇总1.3" xfId="657"/>
    <cellStyle name="差_第一部分：综合全" xfId="658"/>
    <cellStyle name="差_第一部分：综合全_（修正版）2012高标准进度付款申请13-4月" xfId="659"/>
    <cellStyle name="差_第五部分(才淼、饶永宏）" xfId="660"/>
    <cellStyle name="差_第五部分(才淼、饶永宏）_（修正版）2012高标准进度付款申请13-4月" xfId="661"/>
    <cellStyle name="差_结算汇总表（铭信初审）2014.11.24" xfId="662"/>
    <cellStyle name="差_草池渡口机耕路东侧砌筑石篱" xfId="663"/>
    <cellStyle name="差_财政供养人员" xfId="664"/>
    <cellStyle name="差_财政供养人员_（修正版）2012高标准进度付款申请13-4月" xfId="665"/>
    <cellStyle name="差_财政支出对上级的依赖程度" xfId="666"/>
    <cellStyle name="差_财政支出对上级的依赖程度_（修正版）2012高标准进度付款申请13-4月" xfId="667"/>
    <cellStyle name="差_金狮喉关至内河涌排水通道疏浚工程" xfId="668"/>
    <cellStyle name="差_银行账户情况表_2010年12月" xfId="669"/>
    <cellStyle name="差_高中教师人数（教育厅1.6日提供）" xfId="670"/>
    <cellStyle name="差_高中教师人数（教育厅1.6日提供）_（修正版）2012高标准进度付款申请13-4月" xfId="671"/>
    <cellStyle name="常规 10" xfId="672"/>
    <cellStyle name="常规 11" xfId="673"/>
    <cellStyle name="常规 2" xfId="674"/>
    <cellStyle name="常规 2 2" xfId="675"/>
    <cellStyle name="常规 2 2 2" xfId="676"/>
    <cellStyle name="常规 2 2_（修正版）2012高标准进度付款申请13-4月" xfId="677"/>
    <cellStyle name="常规 2 3" xfId="678"/>
    <cellStyle name="常规 2 4" xfId="679"/>
    <cellStyle name="常规 2 5" xfId="680"/>
    <cellStyle name="常规 2 6" xfId="681"/>
    <cellStyle name="常规 2 7" xfId="682"/>
    <cellStyle name="常规 2 8" xfId="683"/>
    <cellStyle name="常规 2_（修正版）2012高标准进度付款申请13-4月" xfId="684"/>
    <cellStyle name="常规 3" xfId="685"/>
    <cellStyle name="常规 4" xfId="686"/>
    <cellStyle name="常规 5" xfId="687"/>
    <cellStyle name="常规 6" xfId="688"/>
    <cellStyle name="常规 7" xfId="689"/>
    <cellStyle name="常规 8" xfId="690"/>
    <cellStyle name="常规 9" xfId="691"/>
    <cellStyle name="常规_工程结算审核报告书" xfId="692"/>
    <cellStyle name="常规_工程预算审核报告书（两栏）" xfId="693"/>
    <cellStyle name="常规_结算表格汇总表（B标）最后版本" xfId="694"/>
    <cellStyle name="强调 1" xfId="695"/>
    <cellStyle name="强调 2" xfId="696"/>
    <cellStyle name="强调 3" xfId="697"/>
    <cellStyle name="强调文字颜色 1 2" xfId="698"/>
    <cellStyle name="强调文字颜色 2 2" xfId="699"/>
    <cellStyle name="强调文字颜色 3 2" xfId="700"/>
    <cellStyle name="强调文字颜色 4 2" xfId="701"/>
    <cellStyle name="强调文字颜色 5 2" xfId="702"/>
    <cellStyle name="强调文字颜色 6 2" xfId="703"/>
    <cellStyle name="归盒啦_95" xfId="704"/>
    <cellStyle name="捠壿 [0.00]_Region Orders (2)" xfId="705"/>
    <cellStyle name="捠壿_Region Orders (2)" xfId="706"/>
    <cellStyle name="数字" xfId="707"/>
    <cellStyle name="数量" xfId="708"/>
    <cellStyle name="日期" xfId="709"/>
    <cellStyle name="昗弨_Pacific Region P&amp;L" xfId="710"/>
    <cellStyle name="普通_ 白土" xfId="711"/>
    <cellStyle name="未定义" xfId="712"/>
    <cellStyle name="标题 1 2" xfId="713"/>
    <cellStyle name="标题 2 2" xfId="714"/>
    <cellStyle name="标题 3 2" xfId="715"/>
    <cellStyle name="标题 4 2" xfId="716"/>
    <cellStyle name="标题 5" xfId="717"/>
    <cellStyle name="标题1" xfId="718"/>
    <cellStyle name="样式 1" xfId="719"/>
    <cellStyle name="检查单元格 2" xfId="720"/>
    <cellStyle name="汇总 2" xfId="721"/>
    <cellStyle name="注释 2" xfId="722"/>
    <cellStyle name="烹拳 [0]_ +Foil &amp; -FOIL &amp; PAPER" xfId="723"/>
    <cellStyle name="烹拳_ +Foil &amp; -FOIL &amp; PAPER" xfId="724"/>
    <cellStyle name="百分比 2" xfId="725"/>
    <cellStyle name="百分比 3" xfId="726"/>
    <cellStyle name="百分比 4" xfId="727"/>
    <cellStyle name="编号" xfId="728"/>
    <cellStyle name="表标题" xfId="729"/>
    <cellStyle name="解释性文本 2" xfId="730"/>
    <cellStyle name="警告文本 2" xfId="731"/>
    <cellStyle name="计算 2" xfId="732"/>
    <cellStyle name="貨幣 [0]_SGV" xfId="733"/>
    <cellStyle name="貨幣_SGV" xfId="734"/>
    <cellStyle name="货币 2" xfId="735"/>
    <cellStyle name="货币 2 2" xfId="736"/>
    <cellStyle name="超级链接" xfId="737"/>
    <cellStyle name="超链接 2_项目三部详细通讯录" xfId="738"/>
    <cellStyle name="输入 2" xfId="739"/>
    <cellStyle name="输出 2" xfId="740"/>
    <cellStyle name="适中 2" xfId="741"/>
    <cellStyle name="部门" xfId="742"/>
    <cellStyle name="钎霖_4岿角利" xfId="743"/>
    <cellStyle name="链接单元格 2" xfId="744"/>
    <cellStyle name="霓付 [0]_ +Foil &amp; -FOIL &amp; PAPER" xfId="745"/>
    <cellStyle name="霓付_ +Foil &amp; -FOIL &amp; PAPER" xfId="746"/>
    <cellStyle name="콤마 [0]_BOILER-CO1" xfId="747"/>
    <cellStyle name="콤마_BOILER-CO1" xfId="748"/>
    <cellStyle name="통화 [0]_BOILER-CO1" xfId="749"/>
    <cellStyle name="통화_BOILER-CO1" xfId="750"/>
    <cellStyle name="표준_0N-HANDLING " xfId="75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20854;&#20182;/&#20154;&#24037;&#40060;&#30977;&#24037;&#31243;/&#28640;&#27743;&#21306;&#20154;&#24037;&#40060;&#30977;&#24037;&#31243;&#65288;&#19968;&#26399;&#65289;&#39044;&#31639;/&#24066;&#25919;&#35745;&#37327;&#35745;&#20215;/&#20844;&#36335;&#35745;&#37327;&#35745;&#20215;/&#39321;&#33714;&#31435;&#20132;&#25903;&#20184;&#25253;&#34920;/&#39321;&#33714;&#31435;&#20132;&#26376;&#26399;&#20013;&#25903;&#20184;&#36164;&#26009;-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gujsb/220&#21315;&#20239;&#24037;&#31243;/&#37329;&#20964;&#36755;&#21464;&#30005;/&#24191;&#19996;/qtde/GD_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92.168.0.110/Work%5Cbluetechreport%5CExcelTemplates%5Cout%5C&#24212;&#25910;&#30005;&#36153;&#24773;&#20917;&#19968;&#35272;&#34920;2003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192.168.0.110/HtmlEnglish/Temp/&#36755;&#20986;&#25253;&#34920;&#20869;&#2348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yy/&#36196;&#23792;&#21464;&#26032;&#39044;&#35268;&#21021;&#35774;/&#21335;&#31080;/zcy/tb/&#24352;&#26149;/bmtb/FSZCF/ZCFB3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8023;&#28392;&#36335;&#38050;&#21514;&#26725;/&#28023;&#28392;&#36335;&#21514;&#26725;5&#26376;30&#26085;/&#35745;&#31639;&#36807;&#31243;&#34920;&#65288;&#31908;&#24314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:/&#20854;&#20182;/B&#26631;/B&#26631;&#32467;&#31639;/B&#26631;&#32467;&#31639;/B&#26631;&#32467;&#31639;/B&#26631;&#32467;&#31639;/&#26234;&#20809;&#30005;&#27668;&#35745;&#37327;/&#36710;&#38388;&#20116;(&#21150;&#20844;&#27004;)/&#36710;&#38388;&#20116;&#30005;&#2766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BM/My%20Documents/&#23665;0527/06-3-26&#23398;&#26657;&#21306;&#38388;/&#20844;&#36335;&#35745;&#37327;&#35745;&#20215;/&#39321;&#33714;&#31435;&#20132;&#25903;&#20184;&#25253;&#34920;/&#39321;&#33714;&#31435;&#20132;&#26376;&#26399;&#20013;&#25903;&#20184;&#36164;&#26009;-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844;&#36335;&#25237;&#26631;&#25253;&#20215;/&#25253;&#20215;&#25968;&#25454;&#34920;/&#24066;&#25919;&#35745;&#37327;&#35745;&#20215;/&#20844;&#36335;&#35745;&#37327;&#35745;&#20215;/&#39321;&#33714;&#31435;&#20132;&#25903;&#20184;&#25253;&#34920;/&#39321;&#33714;&#31435;&#20132;&#26376;&#26399;&#20013;&#25903;&#20184;&#36164;&#26009;-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Chen%20Wei/&#26700;&#38754;/2006&#30465;&#38388;&#21450;&#32593;&#22806;&#20132;&#26131;&#35745;&#2101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&#25307;&#25237;&#26631;/110kV&#38647;&#20844;&#23665;-&#30416;&#33909;&#36865;&#30005;&#24037;&#31243;/&#38647;&#20844;&#23665;&#8212;&#30416;&#33909;&#25253;&#2021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&#20844;&#36335;&#35745;&#37327;&#35745;&#20215;/&#39321;&#33714;&#31435;&#20132;&#25903;&#20184;&#25253;&#34920;/&#39321;&#33714;&#31435;&#20132;&#26376;&#26399;&#20013;&#25903;&#20184;&#36164;&#26009;-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&#38472;&#23194;/Excelfiles/2006&#24180;&#25991;&#20214;/&#25237;&#26631;&#24037;&#31243;/&#38498;&#35199;&#32447;&#36335;/gujsb/110&#21315;&#20239;&#24037;&#31243;/2003&#24180;110&#21315;&#20239;&#39033;&#30446;/&#20041;&#33521;&#36755;&#21464;&#30005;/&#32467;&#31639;/&#38593;&#38271;&#32447;&#21464;&#26356;&#32479;&#3574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&#36130;&#25919;&#20379;&#20859;&#20154;&#21592;&#20449;&#24687;&#34920;/&#25945;&#32946;/&#27896;&#27700;&#22235;&#2001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66;&#25919;&#35745;&#37327;&#35745;&#20215;/&#36896;&#20215;&#31449;&#24037;&#31243;/&#37329;&#30722;&#19996;&#25913;&#36896;/&#26087;&#30828;&#30424;&#36164;&#26009;/&#24066;&#25919;&#35745;&#37327;&#35745;&#20215;/&#28526;&#24030;&#21271;&#26725;/&#36335;&#28783;/&#26087;&#30828;&#30424;&#36164;&#26009;/&#28023;&#28392;&#19996;&#27573;&#25913;&#36896;/&#40857;&#29664;&#21378;&#20108;&#26399;&#21378;&#21306;&#24037;&#31243;/&#26087;&#30828;&#30424;&#36164;&#26009;/&#25105;&#30340;&#39044;&#32467;&#31639;/&#31423;&#27888;/&#22823;&#21271;&#23665;&#36335;/&#20844;&#36335;&#35745;&#37327;&#35745;&#20215;/&#39321;&#33714;&#31435;&#20132;&#25903;&#20184;&#25253;&#34920;/&#39321;&#33714;&#31435;&#20132;&#26376;&#26399;&#20013;&#25903;&#20184;&#36164;&#26009;-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&#38472;&#23194;/Excelfiles/2006&#24180;&#25991;&#20214;/&#25237;&#26631;&#24037;&#31243;/&#38498;&#35199;&#32447;&#36335;/gujsb/110&#21315;&#20239;&#24037;&#31243;/2003&#24180;110&#21315;&#20239;&#39033;&#30446;/&#20041;&#33521;&#36755;&#21464;&#30005;/&#32467;&#31639;/&#20004;&#20041;&#32447;&#36861;&#21152;&#36164;&#26009;/&#20004;&#20041;&#32447;&#32467;&#3163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K:/&#26222;&#23425;&#24066;&#19978;&#19977;&#22353;&#27700;&#24211;&#25193;&#24314;&#24037;&#31243;&#25991;&#20214;/&#32467;&#31639;/&#26222;&#23425;&#24066;&#19978;&#19977;&#22353;&#27700;&#24211;&#32467;&#31639;10.18/&#26222;&#23425;&#24066;&#27700;&#21033;&#39033;&#30446;&#25307;&#26631;&#25991;&#20214;/Lan%20TH/&#26679;&#26495;&#25991;&#20214;/&#26032;&#24314;-&#36335;tr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K:/&#26222;&#23425;&#24066;&#19978;&#19977;&#22353;&#27700;&#24211;&#25193;&#24314;&#24037;&#31243;&#25991;&#20214;/&#32467;&#31639;/&#26222;&#23425;&#24066;&#19978;&#19977;&#22353;&#27700;&#24211;&#32467;&#31639;10.18/&#26222;&#23425;&#24066;&#27700;&#21033;&#39033;&#30446;&#25307;&#26631;&#25991;&#20214;/EXCEL5/&#27801;&#21439;&#25253;&#2021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My%20Documents/&#24352;&#26149;&#28304;/&#25176;&#20811;&#25176;/&#24352;&#26149;/bmtb/FSZCF/ZCFB3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&#24037;&#31243;&#25991;&#20214;/&#32769;&#24037;&#31243;&#25991;&#20214;/&#26149;&#28304;/&#27915;&#28006;/&#27915;&#33970;&#27010;&#31639;&#26032;&#26495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&#38472;&#23194;/Excelfiles/2006&#24180;&#25991;&#20214;/&#25237;&#26631;&#24037;&#31243;/&#38498;&#35199;&#32447;&#36335;/WINDOWS/Desktop/&#21452;&#26376;&#28246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24066;&#25919;&#35745;&#37327;&#35745;&#20215;/&#36896;&#20215;&#31449;&#24037;&#31243;/&#37329;&#30722;&#19996;&#25913;&#36896;/&#26087;&#30828;&#30424;&#36164;&#26009;/&#28023;&#28392;&#19996;&#27573;&#25913;&#36896;/&#40857;&#29664;&#21378;&#20108;&#26399;&#21378;&#21306;&#24037;&#31243;/&#26087;&#30828;&#30424;&#36164;&#26009;/&#25105;&#30340;&#39044;&#32467;&#31639;/&#31423;&#27888;/&#22823;&#21271;&#23665;&#36335;/&#20844;&#36335;&#35745;&#37327;&#35745;&#20215;/&#39321;&#33714;&#31435;&#20132;&#25903;&#20184;&#25253;&#34920;/&#39321;&#33714;&#31435;&#20132;&#26376;&#26399;&#20013;&#25903;&#20184;&#36164;&#26009;-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&#38472;&#23194;/Excelfiles/2006&#24180;&#25991;&#20214;/&#25237;&#26631;&#24037;&#31243;/&#38498;&#35199;&#32447;&#36335;/500kV&#30410;&#38451;&#21464;/&#38271;&#27801;500KV&#21464;&#24314;&#31569;&#23433;&#35013;&#24037;&#31243;&#25237;&#26631;&#25253;&#20215;&#20070;(&#25913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&#26087;&#30828;&#30424;&#36164;&#26009;/&#28023;&#28392;&#19996;&#27573;&#25913;&#36896;/&#40857;&#29664;&#21378;&#20108;&#26399;&#21378;&#21306;&#24037;&#31243;/&#26087;&#30828;&#30424;&#36164;&#26009;/&#25105;&#30340;&#39044;&#32467;&#31639;/&#31423;&#27888;/&#22823;&#21271;&#23665;&#36335;/&#20844;&#36335;&#35745;&#37327;&#35745;&#20215;/&#39321;&#33714;&#31435;&#20132;&#25903;&#20184;&#25253;&#34920;/&#39321;&#33714;&#31435;&#20132;&#26376;&#26399;&#20013;&#25903;&#20184;&#36164;&#26009;-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&#21464;&#30005;&#24037;&#31243;/&#19996;&#33694;&#36827;&#22484;&#21464;&#26368;&#32456;&#21021;&#35774;/&#19996;&#33694;&#36827;&#22484;&#21464;&#26368;&#32456;&#21021;&#35774;/&#19996;&#33694;&#21464;&#21021;&#35774;&#30005;&#23376;&#26495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&#20854;&#20182;/B&#26631;/B&#26631;&#32467;&#31639;/B&#26631;&#32467;&#31639;/B&#26631;&#32467;&#31639;/B&#26631;&#32467;&#31639;/&#26234;&#20809;&#30005;&#27668;&#35745;&#37327;/&#36710;&#38388;&#20116;(&#21150;&#20844;&#27004;)/&#36710;&#38388;&#20116;&#30005;&#27668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&#23457;&#22686;&#20943;&#26126;&#32454;&#3492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&#20854;&#20182;/B&#26631;/B&#26631;&#32467;&#31639;/B&#26631;&#32467;&#31639;/B&#26631;&#32467;&#31639;/B&#26631;&#32467;&#31639;/&#21378;&#25151;&#20108;&#65288;&#24369;&#30005;&#65289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&#20854;&#20182;/B&#26631;/B&#26631;&#32467;&#31639;/B&#26631;&#32467;&#31639;/B&#26631;&#32467;&#31639;/B&#26631;&#32467;&#31639;/&#26234;&#20809;&#30005;&#27668;&#35745;&#37327;/&#36710;&#38388;&#20116;(&#21150;&#20844;&#27004;)/&#36710;&#38388;&#20116;&#30005;&#27668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&#19978;&#19977;&#22353;&#32467;&#31639;12.31/&#26222;&#23425;&#24066;&#27700;&#21033;&#39033;&#30446;&#25307;&#26631;&#25991;&#20214;/Lan%20TH/&#26679;&#26495;&#25991;&#20214;/&#26032;&#24314;-&#36335;t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&#38472;&#23194;/Excelfiles/2006&#24180;&#25991;&#20214;/&#25237;&#26631;&#24037;&#31243;/&#38498;&#35199;&#32447;&#36335;/&#26222;&#28526;&#32447;/&#22806;&#29992;&#24037;/&#20445;&#39550;/&#26222;&#28526;&#35299;&#21475;&#20837;&#20004;&#33521;last&#25253;&#20215;&#20070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&#19978;&#19977;&#22353;&#32467;&#31639;12.31/&#26222;&#23425;&#24066;&#27700;&#21033;&#39033;&#30446;&#25307;&#26631;&#25991;&#20214;/EXCEL5/&#27801;&#21439;&#25253;&#20215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en%20Wei/&#26700;&#38754;/2006&#30465;&#38388;&#21450;&#32593;&#22806;&#20132;&#26131;&#35745;&#2101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&#20854;&#20182;/B&#26631;/B&#26631;&#32467;&#31639;/B&#26631;&#32467;&#31639;/B&#26631;&#32467;&#31639;/B&#26631;&#32467;&#31639;/&#21378;&#25151;&#20108;&#65288;&#24369;&#30005;&#6528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&#20854;&#20182;/B&#26631;/B&#26631;&#32467;&#31639;/B&#26631;&#32467;&#31639;/B&#26631;&#32467;&#31639;/B&#26631;&#32467;&#31639;/&#26234;&#20809;&#30005;&#27668;&#35745;&#37327;/&#36710;&#38388;&#20116;(&#21150;&#20844;&#27004;)/&#36710;&#38388;&#20116;&#30005;&#276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yy/&#36196;&#23792;&#21464;&#26032;&#39044;&#35268;&#21021;&#35774;/WINDOWS/Desktop/wy/&#22825;&#27941;/&#22825;&#27941;&#20891;&#31918;&#2247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yy/&#36196;&#23792;&#21464;&#26032;&#39044;&#35268;&#21021;&#35774;/cfxiuga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&#20854;&#20182;/B&#26631;/B&#26631;&#32467;&#31639;/B&#26631;&#32467;&#31639;/B&#26631;&#32467;&#31639;/B&#26631;&#32467;&#31639;/&#21378;&#25151;&#20108;&#65288;&#24369;&#3000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附页"/>
      <sheetName val="申报表-板-1"/>
      <sheetName val="附页-板"/>
      <sheetName val="申报表"/>
      <sheetName val="申报表-桥梁"/>
      <sheetName val="支付清单-A10"/>
      <sheetName val="支付申报表-A09"/>
      <sheetName val="支付证书"/>
      <sheetName val="清单项目申报表 "/>
      <sheetName val="月统计表(台账)"/>
      <sheetName val="计日报表-A08"/>
      <sheetName val="合同外申报表-A07"/>
      <sheetName val="变更单价报批表"/>
      <sheetName val="现场计量书"/>
      <sheetName val="给排水管(渠)汇总表"/>
      <sheetName val="A线雨水管(渠)土方计量表"/>
      <sheetName val="完成月报"/>
      <sheetName val="封面"/>
      <sheetName val="期中支付(香莲)"/>
      <sheetName val="月支付(香莲)"/>
      <sheetName val="月统计"/>
      <sheetName val="完成总额饼图"/>
      <sheetName val="图表1"/>
      <sheetName val="月进度柱壮图"/>
      <sheetName val="数据表"/>
      <sheetName val="补充申报表"/>
      <sheetName val="统计工程结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gd_02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应收电费情况一览表"/>
      <sheetName val="Information"/>
      <sheetName val="DFXX"/>
      <sheetName val="YSDFXMMX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应收电费情况一览表"/>
      <sheetName val="抄核收情况一览表"/>
      <sheetName val="报装接电情况一览表"/>
      <sheetName val="用电分类结构及平均电价分析表"/>
      <sheetName val="用电分类结构及平均电价一览表"/>
      <sheetName val="用户欠费情况一览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ZGSB1"/>
      <sheetName val="FYB2"/>
      <sheetName val="FYB3"/>
      <sheetName val="JAJS(1)"/>
      <sheetName val="PDZJ"/>
      <sheetName val="JCLX(1)"/>
      <sheetName val="tzfx"/>
      <sheetName val="主厂房本体"/>
      <sheetName val="锅炉基础"/>
      <sheetName val="主要辅机基础"/>
      <sheetName val="汽机基础"/>
      <sheetName val="除尘器建筑"/>
      <sheetName val="除尘器配电间"/>
      <sheetName val="引风机室"/>
      <sheetName val="烟道支架"/>
      <sheetName val="烟囱"/>
      <sheetName val="泵送混凝土"/>
      <sheetName val="ZCFB1"/>
      <sheetName val="ZCFB2"/>
      <sheetName val="JAJS(2)"/>
      <sheetName val="上下水"/>
      <sheetName val="采通除"/>
      <sheetName val="消防"/>
      <sheetName val="照明"/>
      <sheetName val="土建取费"/>
      <sheetName val="安装取费"/>
      <sheetName val="建筑定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量计算表"/>
      <sheetName val="钢吊桥材料表"/>
      <sheetName val="预算价组成"/>
      <sheetName val="量计算表1"/>
      <sheetName val="梁柱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照明汇总"/>
      <sheetName val="管线汇总1"/>
      <sheetName val="管线计算表"/>
      <sheetName val="照明灯具表2"/>
      <sheetName val="配电箱数量表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附页"/>
      <sheetName val="申报表-板-1"/>
      <sheetName val="附页-板"/>
      <sheetName val="申报表"/>
      <sheetName val="申报表-桥梁"/>
      <sheetName val="支付清单-A10"/>
      <sheetName val="支付申报表-A09"/>
      <sheetName val="支付证书"/>
      <sheetName val="清单项目申报表 "/>
      <sheetName val="月统计表(台账)"/>
      <sheetName val="计日报表-A08"/>
      <sheetName val="合同外申报表-A07"/>
      <sheetName val="变更单价报批表"/>
      <sheetName val="现场计量书"/>
      <sheetName val="给排水管(渠)汇总表"/>
      <sheetName val="A线雨水管(渠)土方计量表"/>
      <sheetName val="完成月报"/>
      <sheetName val="封面"/>
      <sheetName val="期中支付(香莲)"/>
      <sheetName val="月支付(香莲)"/>
      <sheetName val="月统计"/>
      <sheetName val="完成总额饼图"/>
      <sheetName val="图表1"/>
      <sheetName val="月进度柱壮图"/>
      <sheetName val="数据表"/>
      <sheetName val="补充申报表"/>
      <sheetName val="统计工程结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附页"/>
      <sheetName val="申报表-板-1"/>
      <sheetName val="附页-板"/>
      <sheetName val="申报表"/>
      <sheetName val="申报表-桥梁"/>
      <sheetName val="支付清单-A10"/>
      <sheetName val="支付申报表-A09"/>
      <sheetName val="支付证书"/>
      <sheetName val="清单项目申报表 "/>
      <sheetName val="月统计表(台账)"/>
      <sheetName val="计日报表-A08"/>
      <sheetName val="合同外申报表-A07"/>
      <sheetName val="变更单价报批表"/>
      <sheetName val="现场计量书"/>
      <sheetName val="给排水管(渠)汇总表"/>
      <sheetName val="A线雨水管(渠)土方计量表"/>
      <sheetName val="完成月报"/>
      <sheetName val="封面"/>
      <sheetName val="期中支付(香莲)"/>
      <sheetName val="月支付(香莲)"/>
      <sheetName val="月统计"/>
      <sheetName val="完成总额饼图"/>
      <sheetName val="图表1"/>
      <sheetName val="月进度柱壮图"/>
      <sheetName val="数据表"/>
      <sheetName val="补充申报表"/>
      <sheetName val="统计工程结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5西电东送(2005120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投标总价"/>
      <sheetName val="总表"/>
      <sheetName val="本体"/>
      <sheetName val="其它"/>
      <sheetName val="运输"/>
      <sheetName val="土石方"/>
      <sheetName val="基础"/>
      <sheetName val="杆塔"/>
      <sheetName val="架线"/>
      <sheetName val="附件"/>
      <sheetName val="材料"/>
      <sheetName val="材差"/>
      <sheetName val="年价差"/>
      <sheetName val="运输量"/>
      <sheetName val="量合计"/>
      <sheetName val="基础量"/>
      <sheetName val="地形系数"/>
      <sheetName val="基础说明"/>
      <sheetName val="灌注桩说明"/>
      <sheetName val="材料说明"/>
      <sheetName val="护坡说明"/>
      <sheetName val="风偏说明"/>
      <sheetName val="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附页"/>
      <sheetName val="申报表-板-1"/>
      <sheetName val="附页-板"/>
      <sheetName val="申报表"/>
      <sheetName val="申报表-桥梁"/>
      <sheetName val="支付清单-A10"/>
      <sheetName val="支付申报表-A09"/>
      <sheetName val="支付证书"/>
      <sheetName val="清单项目申报表 "/>
      <sheetName val="月统计表(台账)"/>
      <sheetName val="计日报表-A08"/>
      <sheetName val="合同外申报表-A07"/>
      <sheetName val="变更单价报批表"/>
      <sheetName val="现场计量书"/>
      <sheetName val="给排水管(渠)汇总表"/>
      <sheetName val="A线雨水管(渠)土方计量表"/>
      <sheetName val="完成月报"/>
      <sheetName val="封面"/>
      <sheetName val="期中支付(香莲)"/>
      <sheetName val="月支付(香莲)"/>
      <sheetName val="月统计"/>
      <sheetName val="完成总额饼图"/>
      <sheetName val="图表1"/>
      <sheetName val="月进度柱壮图"/>
      <sheetName val="数据表"/>
      <sheetName val="补充申报表"/>
      <sheetName val="统计工程结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设计变更计算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附页"/>
      <sheetName val="申报表-板-1"/>
      <sheetName val="附页-板"/>
      <sheetName val="申报表"/>
      <sheetName val="申报表-桥梁"/>
      <sheetName val="支付清单-A10"/>
      <sheetName val="支付申报表-A09"/>
      <sheetName val="支付证书"/>
      <sheetName val="清单项目申报表 "/>
      <sheetName val="月统计表(台账)"/>
      <sheetName val="计日报表-A08"/>
      <sheetName val="合同外申报表-A07"/>
      <sheetName val="变更单价报批表"/>
      <sheetName val="现场计量书"/>
      <sheetName val="给排水管(渠)汇总表"/>
      <sheetName val="A线雨水管(渠)土方计量表"/>
      <sheetName val="完成月报"/>
      <sheetName val="封面"/>
      <sheetName val="期中支付(香莲)"/>
      <sheetName val="月支付(香莲)"/>
      <sheetName val="月统计"/>
      <sheetName val="完成总额饼图"/>
      <sheetName val="图表1"/>
      <sheetName val="月进度柱壮图"/>
      <sheetName val="数据表"/>
      <sheetName val="补充申报表"/>
      <sheetName val="统计工程结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封面"/>
      <sheetName val="编制说明"/>
      <sheetName val="结1"/>
      <sheetName val="总"/>
      <sheetName val="本"/>
      <sheetName val="1"/>
      <sheetName val="3"/>
      <sheetName val="4"/>
      <sheetName val="5"/>
      <sheetName val="6"/>
      <sheetName val="(1)"/>
      <sheetName val="(2)"/>
      <sheetName val="(3)"/>
      <sheetName val="声测管"/>
      <sheetName val="修路"/>
      <sheetName val="计算"/>
      <sheetName val="运输量"/>
      <sheetName val="定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材料"/>
      <sheetName val="机械"/>
      <sheetName val="费率"/>
      <sheetName val="施工定额"/>
      <sheetName val="预算费用"/>
      <sheetName val="工作名称"/>
      <sheetName val="单价,单量"/>
      <sheetName val="单价(模)"/>
      <sheetName val="单价分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工程量报价表"/>
      <sheetName val="单价分析"/>
      <sheetName val="一标报价表"/>
      <sheetName val="金属结构设备安装工程 报价表"/>
      <sheetName val="机电设备安装工程报价表"/>
      <sheetName val="金额汇总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ZGSB1"/>
      <sheetName val="FYB2"/>
      <sheetName val="FYB3"/>
      <sheetName val="JAJS(1)"/>
      <sheetName val="PDZJ"/>
      <sheetName val="JCLX(1)"/>
      <sheetName val="tzfx"/>
      <sheetName val="主厂房本体"/>
      <sheetName val="锅炉基础"/>
      <sheetName val="主要辅机基础"/>
      <sheetName val="汽机基础"/>
      <sheetName val="除尘器建筑"/>
      <sheetName val="除尘器配电间"/>
      <sheetName val="引风机室"/>
      <sheetName val="烟道支架"/>
      <sheetName val="烟囱"/>
      <sheetName val="泵送混凝土"/>
      <sheetName val="ZCFB1"/>
      <sheetName val="ZCFB2"/>
      <sheetName val="JAJS(2)"/>
      <sheetName val="上下水"/>
      <sheetName val="采通除"/>
      <sheetName val="消防"/>
      <sheetName val="照明"/>
      <sheetName val="土建取费"/>
      <sheetName val="安装取费"/>
      <sheetName val="建筑定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汇总"/>
      <sheetName val="热"/>
      <sheetName val="水"/>
      <sheetName val="供"/>
      <sheetName val="电"/>
      <sheetName val="附"/>
      <sheetName val="厂区"/>
      <sheetName val="有关"/>
      <sheetName val="暖通"/>
      <sheetName val="消防"/>
      <sheetName val="取费"/>
      <sheetName val="方按比较"/>
      <sheetName val="建筑定额 (200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m"/>
      <sheetName val="说明"/>
      <sheetName val="总"/>
      <sheetName val="总B"/>
      <sheetName val="安装汇总"/>
      <sheetName val="建筑汇总"/>
      <sheetName val="其他费用"/>
      <sheetName val="安装QF"/>
      <sheetName val="主变"/>
      <sheetName val="10KV  "/>
      <sheetName val="110KV "/>
      <sheetName val="10KV电容器"/>
      <sheetName val="控制及保护"/>
      <sheetName val="直流系统"/>
      <sheetName val="所用变"/>
      <sheetName val="所用电"/>
      <sheetName val="户外照"/>
      <sheetName val="户内照明"/>
      <sheetName val="电力电缆"/>
      <sheetName val="控制电缆"/>
      <sheetName val="接地"/>
      <sheetName val="土建QF"/>
      <sheetName val="配电"/>
      <sheetName val="暖通"/>
      <sheetName val="暖通取费"/>
      <sheetName val="避雷针"/>
      <sheetName val="电缆沟"/>
      <sheetName val="消防棚"/>
      <sheetName val="场平"/>
      <sheetName val="场平 (2)"/>
      <sheetName val="内路"/>
      <sheetName val="外路"/>
      <sheetName val="所区沟道"/>
      <sheetName val="油池 "/>
      <sheetName val="大门"/>
      <sheetName val="消防"/>
      <sheetName val="安人工 "/>
      <sheetName val="土人工"/>
      <sheetName val=" 框架"/>
      <sheetName val="调差表2"/>
      <sheetName val="T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附页"/>
      <sheetName val="申报表-板-1"/>
      <sheetName val="附页-板"/>
      <sheetName val="申报表"/>
      <sheetName val="申报表-桥梁"/>
      <sheetName val="支付清单-A10"/>
      <sheetName val="支付申报表-A09"/>
      <sheetName val="支付证书"/>
      <sheetName val="清单项目申报表 "/>
      <sheetName val="月统计表(台账)"/>
      <sheetName val="计日报表-A08"/>
      <sheetName val="合同外申报表-A07"/>
      <sheetName val="变更单价报批表"/>
      <sheetName val="现场计量书"/>
      <sheetName val="给排水管(渠)汇总表"/>
      <sheetName val="A线雨水管(渠)土方计量表"/>
      <sheetName val="完成月报"/>
      <sheetName val="封面"/>
      <sheetName val="期中支付(香莲)"/>
      <sheetName val="月支付(香莲)"/>
      <sheetName val="月统计"/>
      <sheetName val="完成总额饼图"/>
      <sheetName val="图表1"/>
      <sheetName val="月进度柱壮图"/>
      <sheetName val="数据表"/>
      <sheetName val="补充申报表"/>
      <sheetName val="统计工程结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总报价表"/>
      <sheetName val="建筑取费汇总表"/>
      <sheetName val="安装取费汇总表"/>
      <sheetName val="设备报价表"/>
      <sheetName val="其它费用计算表"/>
      <sheetName val="建筑表三"/>
      <sheetName val="材料价差表"/>
      <sheetName val="安装表三"/>
      <sheetName val="电缆主材表"/>
      <sheetName val="电缆主材表(对外)"/>
      <sheetName val="JZ与概算对照"/>
      <sheetName val="JZ工程量计算表"/>
      <sheetName val="JZ表三XM"/>
      <sheetName val="费率表"/>
      <sheetName val="DATA"/>
      <sheetName val="d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附页"/>
      <sheetName val="申报表-板-1"/>
      <sheetName val="附页-板"/>
      <sheetName val="申报表"/>
      <sheetName val="申报表-桥梁"/>
      <sheetName val="支付清单-A10"/>
      <sheetName val="支付申报表-A09"/>
      <sheetName val="支付证书"/>
      <sheetName val="清单项目申报表 "/>
      <sheetName val="月统计表(台账)"/>
      <sheetName val="计日报表-A08"/>
      <sheetName val="合同外申报表-A07"/>
      <sheetName val="变更单价报批表"/>
      <sheetName val="现场计量书"/>
      <sheetName val="给排水管(渠)汇总表"/>
      <sheetName val="A线雨水管(渠)土方计量表"/>
      <sheetName val="完成月报"/>
      <sheetName val="封面"/>
      <sheetName val="期中支付(香莲)"/>
      <sheetName val="月支付(香莲)"/>
      <sheetName val="月统计"/>
      <sheetName val="完成总额饼图"/>
      <sheetName val="图表1"/>
      <sheetName val="月进度柱壮图"/>
      <sheetName val="数据表"/>
      <sheetName val="补充申报表"/>
      <sheetName val="统计工程结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材料价差"/>
      <sheetName val="建筑定额 (2002)"/>
    </sheetNames>
    <sheetDataSet>
      <sheetData sheetId="0"/>
      <sheetData sheetId="1"/>
      <sheetData sheetId="2"/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照明汇总"/>
      <sheetName val="管线汇总1"/>
      <sheetName val="管线计算表"/>
      <sheetName val="照明灯具表2"/>
      <sheetName val="配电箱数量表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cro4"/>
      <sheetName val="Macro1"/>
      <sheetName val="2建安费初审增减明细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汇总表"/>
      <sheetName val="计算表"/>
      <sheetName val="单位库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照明汇总"/>
      <sheetName val="管线汇总1"/>
      <sheetName val="管线计算表"/>
      <sheetName val="照明灯具表2"/>
      <sheetName val="配电箱数量表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材料"/>
      <sheetName val="机械"/>
      <sheetName val="费率"/>
      <sheetName val="施工定额"/>
      <sheetName val="预算费用"/>
      <sheetName val="工作名称"/>
      <sheetName val="单价,单量"/>
      <sheetName val="单价(模)"/>
      <sheetName val="单价分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浇制"/>
      <sheetName val="风偏"/>
      <sheetName val="说明"/>
      <sheetName val="总表"/>
      <sheetName val="本体"/>
      <sheetName val="运输"/>
      <sheetName val="土石方"/>
      <sheetName val="基础"/>
      <sheetName val="杆塔"/>
      <sheetName val="架线"/>
      <sheetName val="附件"/>
      <sheetName val="材料"/>
      <sheetName val="材差"/>
      <sheetName val="运输量"/>
      <sheetName val="其它"/>
      <sheetName val="年价差"/>
      <sheetName val="基础GCL"/>
      <sheetName val="铁塔GCL"/>
      <sheetName val="架线附件GCL"/>
      <sheetName val="地形系数"/>
      <sheetName val="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工程量报价表"/>
      <sheetName val="单价分析"/>
      <sheetName val="一标报价表"/>
      <sheetName val="金属结构设备安装工程 报价表"/>
      <sheetName val="机电设备安装工程报价表"/>
      <sheetName val="金额汇总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05西电东送(20051202)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汇总表"/>
      <sheetName val="计算表"/>
      <sheetName val="单位库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照明汇总"/>
      <sheetName val="管线汇总1"/>
      <sheetName val="管线计算表"/>
      <sheetName val="照明灯具表2"/>
      <sheetName val="配电箱数量表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建筑表二"/>
      <sheetName val="建筑表二 (2)"/>
      <sheetName val="取费"/>
      <sheetName val="主厂房本体"/>
      <sheetName val="锅炉基础"/>
      <sheetName val="电除尘器基础"/>
      <sheetName val="地下煤斗间"/>
      <sheetName val="碎煤机室"/>
      <sheetName val="石灰石棚"/>
      <sheetName val="输石灰石地道"/>
      <sheetName val="输石灰石栈桥 "/>
      <sheetName val="石灰石破碎机室"/>
      <sheetName val="负压风机房"/>
      <sheetName val="除灰管道支架"/>
      <sheetName val="灰库"/>
      <sheetName val="建筑定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取费表"/>
      <sheetName val="b1"/>
      <sheetName val="b4总"/>
      <sheetName val="b4 详"/>
      <sheetName val="建筑汇总表二"/>
      <sheetName val="主控楼"/>
      <sheetName val="给排水、采暖及通风"/>
      <sheetName val="消防、采暖通风设备费"/>
      <sheetName val="主变压器系统构支架"/>
      <sheetName val="主变压器设备基础"/>
      <sheetName val="主变压器油坑及卵石"/>
      <sheetName val="防火墙"/>
      <sheetName val="事故油池"/>
      <sheetName val="构架及基础 "/>
      <sheetName val="支架及设备基础 "/>
      <sheetName val="所用变压器系统"/>
      <sheetName val="所用变压器油坑及卵石"/>
      <sheetName val="避雷针塔"/>
      <sheetName val="电缆沟"/>
      <sheetName val="地坪"/>
      <sheetName val="深井泵房"/>
      <sheetName val="照明"/>
      <sheetName val="深井"/>
      <sheetName val="设备费 "/>
      <sheetName val="所区供水管道"/>
      <sheetName val="场地平整"/>
      <sheetName val="所区道路"/>
      <sheetName val="所区沟管道"/>
      <sheetName val="化粪池 "/>
      <sheetName val="消防水池"/>
      <sheetName val="围墙、大门"/>
      <sheetName val="挡土墙"/>
      <sheetName val="防洪排水"/>
      <sheetName val="所区绿化"/>
      <sheetName val="地基处理"/>
      <sheetName val="所外道路"/>
      <sheetName val="所外电源"/>
      <sheetName val="生活福利"/>
      <sheetName val="建筑定额 (200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汇总表"/>
      <sheetName val="计算表"/>
      <sheetName val="单位库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N12"/>
    </sheetView>
  </sheetViews>
  <sheetFormatPr defaultColWidth="28.2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74"/>
    <col collapsed="false" customWidth="true" hidden="false" outlineLevel="0" max="3" min="3" style="1" width="14.62"/>
    <col collapsed="false" customWidth="true" hidden="false" outlineLevel="0" max="4" min="4" style="1" width="7.62"/>
    <col collapsed="false" customWidth="true" hidden="false" outlineLevel="0" max="5" min="5" style="1" width="6.37"/>
    <col collapsed="false" customWidth="true" hidden="false" outlineLevel="0" max="6" min="6" style="1" width="1.36"/>
    <col collapsed="false" customWidth="true" hidden="false" outlineLevel="0" max="7" min="7" style="1" width="6.87"/>
    <col collapsed="false" customWidth="true" hidden="false" outlineLevel="0" max="8" min="8" style="1" width="4.36"/>
    <col collapsed="false" customWidth="true" hidden="false" outlineLevel="0" max="9" min="9" style="1" width="9.87"/>
    <col collapsed="false" customWidth="true" hidden="false" outlineLevel="0" max="10" min="10" style="1" width="0.62"/>
    <col collapsed="false" customWidth="true" hidden="false" outlineLevel="0" max="11" min="11" style="1" width="4.25"/>
    <col collapsed="false" customWidth="true" hidden="false" outlineLevel="0" max="12" min="12" style="1" width="11.24"/>
    <col collapsed="false" customWidth="true" hidden="true" outlineLevel="0" max="13" min="13" style="1" width="8.25"/>
    <col collapsed="false" customWidth="true" hidden="false" outlineLevel="0" max="14" min="14" style="1" width="12.75"/>
    <col collapsed="false" customWidth="false" hidden="false" outlineLevel="0" max="257" min="15" style="1" width="28.25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" hidden="false" customHeight="true" outlineLevel="0" collapsed="false">
      <c r="A2" s="3" t="s">
        <v>1</v>
      </c>
      <c r="B2" s="3"/>
      <c r="C2" s="3"/>
      <c r="L2" s="5" t="s">
        <v>2</v>
      </c>
      <c r="M2" s="5"/>
      <c r="N2" s="5"/>
    </row>
    <row r="3" customFormat="false" ht="29.1" hidden="false" customHeight="true" outlineLevel="0" collapsed="false">
      <c r="A3" s="6" t="s">
        <v>3</v>
      </c>
      <c r="B3" s="6"/>
      <c r="C3" s="7" t="s">
        <v>4</v>
      </c>
      <c r="D3" s="7"/>
      <c r="E3" s="7"/>
      <c r="F3" s="6" t="s">
        <v>5</v>
      </c>
      <c r="G3" s="6"/>
      <c r="H3" s="6"/>
      <c r="I3" s="8" t="s">
        <v>6</v>
      </c>
      <c r="J3" s="8"/>
      <c r="K3" s="8"/>
      <c r="L3" s="8"/>
      <c r="M3" s="8"/>
      <c r="N3" s="8"/>
    </row>
    <row r="4" customFormat="false" ht="29.1" hidden="false" customHeight="true" outlineLevel="0" collapsed="false">
      <c r="A4" s="6"/>
      <c r="B4" s="6"/>
      <c r="C4" s="7"/>
      <c r="D4" s="7"/>
      <c r="E4" s="7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9"/>
      <c r="N4" s="9"/>
    </row>
    <row r="5" s="12" customFormat="true" ht="30" hidden="false" customHeight="true" outlineLevel="0" collapsed="false">
      <c r="A5" s="6" t="s">
        <v>10</v>
      </c>
      <c r="B5" s="6"/>
      <c r="C5" s="10" t="s">
        <v>11</v>
      </c>
      <c r="D5" s="11" t="n">
        <v>2039951.73</v>
      </c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30" hidden="false" customHeight="true" outlineLevel="0" collapsed="false">
      <c r="A6" s="6"/>
      <c r="B6" s="6"/>
      <c r="C6" s="10" t="s">
        <v>12</v>
      </c>
      <c r="D6" s="13" t="e">
        <f aca="false">""&amp;IF(TRIM(D5)="","",IF(D5=0,"",""&amp;SUBSTITUTE(SUBSTITUTE(TEXT(TRUNC(FIXED(D5)),"[dbnum2]G/通用格式元;负[dbnum2]G/通用格式元;"&amp;IF(D5&gt;-0.5%,0,"负"))&amp;TEXT(RIGHT(FIXED(D5),2),"[dbnum2]0角0分;;"&amp;IF(ABS(D5)&gt;1%,"整",0)),"零角",IF(ABS(D5)&lt;1,0,"零")),"零分","整")))</f>
        <v>#VALUE!</v>
      </c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30" hidden="false" customHeight="true" outlineLevel="0" collapsed="false">
      <c r="A7" s="6" t="s">
        <v>13</v>
      </c>
      <c r="B7" s="6"/>
      <c r="C7" s="10" t="s">
        <v>11</v>
      </c>
      <c r="D7" s="11" t="n">
        <v>1844667.3</v>
      </c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30" hidden="false" customHeight="true" outlineLevel="0" collapsed="false">
      <c r="A8" s="6"/>
      <c r="B8" s="6"/>
      <c r="C8" s="10" t="s">
        <v>12</v>
      </c>
      <c r="D8" s="13" t="e">
        <f aca="false">""&amp;IF(TRIM(D7)="","",IF(D7=0,"",""&amp;SUBSTITUTE(SUBSTITUTE(TEXT(TRUNC(FIXED(D7)),"[dbnum2]G/通用格式元;负[dbnum2]G/通用格式元;"&amp;IF(D7&gt;-0.5%,0,"负"))&amp;TEXT(RIGHT(FIXED(D7),2),"[dbnum2]0角0分;;"&amp;IF(ABS(D7)&gt;1%,"整",0)),"零角",IF(ABS(D7)&lt;1,0,"零")),"零分","整")))</f>
        <v>#VALUE!</v>
      </c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30" hidden="false" customHeight="true" outlineLevel="0" collapsed="false">
      <c r="A9" s="6" t="s">
        <v>14</v>
      </c>
      <c r="B9" s="6"/>
      <c r="C9" s="10" t="s">
        <v>11</v>
      </c>
      <c r="D9" s="11" t="n">
        <f aca="false">D5-D7</f>
        <v>195284.43</v>
      </c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30" hidden="false" customHeight="true" outlineLevel="0" collapsed="false">
      <c r="A10" s="6"/>
      <c r="B10" s="6"/>
      <c r="C10" s="10" t="s">
        <v>12</v>
      </c>
      <c r="D10" s="13" t="e">
        <f aca="false">""&amp;IF(TRIM(D9)="","",IF(D9=0,"",""&amp;SUBSTITUTE(SUBSTITUTE(TEXT(TRUNC(FIXED(D9)),"[dbnum2]G/通用格式元;负[dbnum2]G/通用格式元;"&amp;IF(D9&gt;-0.5%,0,"负"))&amp;TEXT(RIGHT(FIXED(D9),2),"[dbnum2]0角0分;;"&amp;IF(ABS(D9)&gt;1%,"整",0)),"零角",IF(ABS(D9)&lt;1,0,"零")),"零分","整")))</f>
        <v>#VALUE!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4" hidden="false" customHeight="true" outlineLevel="0" collapsed="false">
      <c r="A11" s="14" t="s">
        <v>15</v>
      </c>
      <c r="B11" s="14"/>
      <c r="C11" s="15" t="s">
        <v>1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4" hidden="false" customHeight="true" outlineLevel="0" collapsed="false">
      <c r="A12" s="14"/>
      <c r="B12" s="14"/>
      <c r="C12" s="16" t="s">
        <v>17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4" hidden="false" customHeight="true" outlineLevel="0" collapsed="false">
      <c r="A13" s="14"/>
      <c r="B13" s="14"/>
      <c r="C13" s="17" t="s">
        <v>18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24" hidden="false" customHeight="true" outlineLevel="0" collapsed="false">
      <c r="A14" s="6" t="s">
        <v>19</v>
      </c>
      <c r="B14" s="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68.25" hidden="false" customHeight="true" outlineLevel="0" collapsed="false">
      <c r="A15" s="19" t="s">
        <v>20</v>
      </c>
      <c r="B15" s="20" t="s">
        <v>21</v>
      </c>
      <c r="C15" s="20"/>
      <c r="D15" s="20"/>
      <c r="E15" s="20"/>
      <c r="F15" s="20"/>
      <c r="G15" s="19" t="s">
        <v>22</v>
      </c>
      <c r="H15" s="20" t="s">
        <v>21</v>
      </c>
      <c r="I15" s="20"/>
      <c r="J15" s="20"/>
      <c r="K15" s="20"/>
      <c r="L15" s="20"/>
      <c r="M15" s="20"/>
      <c r="N15" s="20"/>
    </row>
    <row r="16" customFormat="false" ht="68.25" hidden="false" customHeight="true" outlineLevel="0" collapsed="false">
      <c r="A16" s="19"/>
      <c r="B16" s="21" t="s">
        <v>23</v>
      </c>
      <c r="C16" s="21"/>
      <c r="D16" s="21"/>
      <c r="E16" s="21"/>
      <c r="F16" s="21"/>
      <c r="G16" s="19"/>
      <c r="H16" s="21" t="s">
        <v>24</v>
      </c>
      <c r="I16" s="21"/>
      <c r="J16" s="21"/>
      <c r="K16" s="21"/>
      <c r="L16" s="21"/>
      <c r="M16" s="21"/>
      <c r="N16" s="21"/>
    </row>
    <row r="17" customFormat="false" ht="68.25" hidden="false" customHeight="true" outlineLevel="0" collapsed="false">
      <c r="A17" s="19"/>
      <c r="B17" s="21"/>
      <c r="C17" s="21"/>
      <c r="D17" s="21"/>
      <c r="E17" s="21"/>
      <c r="F17" s="21"/>
      <c r="G17" s="19"/>
      <c r="H17" s="21" t="s">
        <v>23</v>
      </c>
      <c r="I17" s="21"/>
      <c r="J17" s="21"/>
      <c r="K17" s="21"/>
      <c r="L17" s="21"/>
      <c r="M17" s="21"/>
      <c r="N17" s="21"/>
    </row>
    <row r="18" customFormat="false" ht="68.25" hidden="false" customHeight="true" outlineLevel="0" collapsed="false">
      <c r="A18" s="19"/>
      <c r="B18" s="21" t="s">
        <v>25</v>
      </c>
      <c r="C18" s="21"/>
      <c r="D18" s="21"/>
      <c r="E18" s="21"/>
      <c r="F18" s="21"/>
      <c r="G18" s="19"/>
      <c r="H18" s="21" t="s">
        <v>25</v>
      </c>
      <c r="I18" s="21"/>
      <c r="J18" s="21"/>
      <c r="K18" s="21"/>
      <c r="L18" s="21"/>
      <c r="M18" s="21"/>
      <c r="N18" s="21"/>
    </row>
    <row r="19" customFormat="false" ht="29.25" hidden="false" customHeight="true" outlineLevel="0" collapsed="false">
      <c r="A19" s="19"/>
      <c r="B19" s="22" t="s">
        <v>26</v>
      </c>
      <c r="C19" s="22"/>
      <c r="D19" s="22"/>
      <c r="E19" s="22"/>
      <c r="F19" s="22"/>
      <c r="G19" s="19"/>
      <c r="H19" s="22" t="s">
        <v>26</v>
      </c>
      <c r="I19" s="22"/>
      <c r="J19" s="22"/>
      <c r="K19" s="22"/>
      <c r="L19" s="22"/>
      <c r="M19" s="22"/>
      <c r="N19" s="22"/>
    </row>
    <row r="20" customFormat="false" ht="20.1" hidden="false" customHeight="true" outlineLevel="0" collapsed="false">
      <c r="A20" s="23"/>
    </row>
  </sheetData>
  <mergeCells count="36">
    <mergeCell ref="A1:N1"/>
    <mergeCell ref="A2:C2"/>
    <mergeCell ref="L2:N2"/>
    <mergeCell ref="A3:B4"/>
    <mergeCell ref="C3:E4"/>
    <mergeCell ref="F3:H3"/>
    <mergeCell ref="I3:N3"/>
    <mergeCell ref="F4:H4"/>
    <mergeCell ref="I4:K4"/>
    <mergeCell ref="M4:N4"/>
    <mergeCell ref="A5:B6"/>
    <mergeCell ref="D5:N5"/>
    <mergeCell ref="D6:N6"/>
    <mergeCell ref="A7:B8"/>
    <mergeCell ref="D7:N7"/>
    <mergeCell ref="D8:N8"/>
    <mergeCell ref="A9:B10"/>
    <mergeCell ref="D9:N9"/>
    <mergeCell ref="D10:N10"/>
    <mergeCell ref="A11:B13"/>
    <mergeCell ref="C11:N11"/>
    <mergeCell ref="C12:N12"/>
    <mergeCell ref="C13:N13"/>
    <mergeCell ref="A14:B14"/>
    <mergeCell ref="C14:N14"/>
    <mergeCell ref="A15:A19"/>
    <mergeCell ref="B15:F15"/>
    <mergeCell ref="G15:G19"/>
    <mergeCell ref="H15:N15"/>
    <mergeCell ref="B16:F17"/>
    <mergeCell ref="H16:N16"/>
    <mergeCell ref="H17:N17"/>
    <mergeCell ref="B18:F18"/>
    <mergeCell ref="H18:N18"/>
    <mergeCell ref="B19:F19"/>
    <mergeCell ref="H19:N19"/>
  </mergeCells>
  <printOptions headings="false" gridLines="false" gridLinesSet="true" horizontalCentered="true" verticalCentered="false"/>
  <pageMargins left="0.370138888888889" right="0.25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.36"/>
    <col collapsed="false" customWidth="true" hidden="false" outlineLevel="0" max="3" min="3" style="0" width="16.25"/>
    <col collapsed="false" customWidth="true" hidden="false" outlineLevel="0" max="4" min="4" style="0" width="18.25"/>
    <col collapsed="false" customWidth="true" hidden="false" outlineLevel="0" max="5" min="5" style="0" width="11.24"/>
    <col collapsed="false" customWidth="true" hidden="false" outlineLevel="0" max="6" min="6" style="0" width="0.99"/>
    <col collapsed="false" customWidth="true" hidden="false" outlineLevel="0" max="7" min="7" style="0" width="13.25"/>
    <col collapsed="false" customWidth="true" hidden="false" outlineLevel="0" max="8" min="8" style="0" width="4.25"/>
    <col collapsed="false" customWidth="true" hidden="false" outlineLevel="0" max="9" min="9" style="0" width="12.99"/>
  </cols>
  <sheetData>
    <row r="1" customFormat="false" ht="31.5" hidden="false" customHeight="true" outlineLevel="0" collapsed="false">
      <c r="A1" s="76" t="s">
        <v>721</v>
      </c>
      <c r="B1" s="76"/>
      <c r="C1" s="76"/>
      <c r="D1" s="76"/>
      <c r="E1" s="76"/>
      <c r="F1" s="76"/>
      <c r="G1" s="76"/>
      <c r="H1" s="76"/>
      <c r="I1" s="76"/>
    </row>
    <row r="2" customFormat="false" ht="37.5" hidden="false" customHeight="true" outlineLevel="0" collapsed="false">
      <c r="A2" s="106" t="s">
        <v>28</v>
      </c>
      <c r="B2" s="106"/>
      <c r="C2" s="106" t="s">
        <v>6</v>
      </c>
      <c r="D2" s="106"/>
      <c r="E2" s="106"/>
      <c r="F2" s="106"/>
      <c r="G2" s="106"/>
      <c r="H2" s="106"/>
      <c r="I2" s="107" t="s">
        <v>698</v>
      </c>
    </row>
    <row r="3" customFormat="false" ht="22.5" hidden="false" customHeight="true" outlineLevel="0" collapsed="false">
      <c r="A3" s="80" t="s">
        <v>76</v>
      </c>
      <c r="B3" s="80" t="s">
        <v>699</v>
      </c>
      <c r="C3" s="80"/>
      <c r="D3" s="80"/>
      <c r="E3" s="80" t="s">
        <v>263</v>
      </c>
      <c r="F3" s="80" t="s">
        <v>701</v>
      </c>
      <c r="G3" s="80"/>
      <c r="H3" s="80" t="s">
        <v>722</v>
      </c>
      <c r="I3" s="80"/>
    </row>
    <row r="4" customFormat="false" ht="21" hidden="false" customHeight="true" outlineLevel="0" collapsed="false">
      <c r="A4" s="81" t="n">
        <v>1</v>
      </c>
      <c r="B4" s="82" t="s">
        <v>723</v>
      </c>
      <c r="C4" s="82"/>
      <c r="D4" s="82"/>
      <c r="E4" s="93" t="s">
        <v>269</v>
      </c>
      <c r="F4" s="83" t="n">
        <v>98</v>
      </c>
      <c r="G4" s="83"/>
      <c r="H4" s="92" t="s">
        <v>82</v>
      </c>
      <c r="I4" s="92"/>
    </row>
    <row r="5" customFormat="false" ht="21" hidden="false" customHeight="true" outlineLevel="0" collapsed="false">
      <c r="A5" s="81" t="n">
        <v>2</v>
      </c>
      <c r="B5" s="82" t="s">
        <v>724</v>
      </c>
      <c r="C5" s="82"/>
      <c r="D5" s="82"/>
      <c r="E5" s="93" t="s">
        <v>277</v>
      </c>
      <c r="F5" s="83" t="n">
        <v>14.23</v>
      </c>
      <c r="G5" s="83"/>
      <c r="H5" s="92" t="s">
        <v>82</v>
      </c>
      <c r="I5" s="92"/>
    </row>
    <row r="6" customFormat="false" ht="21" hidden="false" customHeight="true" outlineLevel="0" collapsed="false">
      <c r="A6" s="81" t="n">
        <v>3</v>
      </c>
      <c r="B6" s="82" t="s">
        <v>725</v>
      </c>
      <c r="C6" s="82"/>
      <c r="D6" s="82"/>
      <c r="E6" s="93" t="s">
        <v>277</v>
      </c>
      <c r="F6" s="83" t="n">
        <v>326.75</v>
      </c>
      <c r="G6" s="83"/>
      <c r="H6" s="92" t="s">
        <v>82</v>
      </c>
      <c r="I6" s="92"/>
    </row>
    <row r="7" customFormat="false" ht="21" hidden="false" customHeight="true" outlineLevel="0" collapsed="false">
      <c r="A7" s="81" t="n">
        <v>4</v>
      </c>
      <c r="B7" s="82" t="s">
        <v>726</v>
      </c>
      <c r="C7" s="82"/>
      <c r="D7" s="82"/>
      <c r="E7" s="93" t="s">
        <v>277</v>
      </c>
      <c r="F7" s="83" t="n">
        <v>419.94</v>
      </c>
      <c r="G7" s="83"/>
      <c r="H7" s="92" t="s">
        <v>82</v>
      </c>
      <c r="I7" s="92"/>
    </row>
    <row r="8" customFormat="false" ht="21" hidden="false" customHeight="true" outlineLevel="0" collapsed="false">
      <c r="A8" s="81" t="n">
        <v>5</v>
      </c>
      <c r="B8" s="82" t="s">
        <v>727</v>
      </c>
      <c r="C8" s="82"/>
      <c r="D8" s="82"/>
      <c r="E8" s="93" t="s">
        <v>277</v>
      </c>
      <c r="F8" s="83" t="n">
        <v>483.58</v>
      </c>
      <c r="G8" s="83"/>
      <c r="H8" s="92" t="s">
        <v>82</v>
      </c>
      <c r="I8" s="92"/>
    </row>
    <row r="9" customFormat="false" ht="21" hidden="false" customHeight="true" outlineLevel="0" collapsed="false">
      <c r="A9" s="81" t="n">
        <v>6</v>
      </c>
      <c r="B9" s="82" t="s">
        <v>728</v>
      </c>
      <c r="C9" s="82"/>
      <c r="D9" s="82"/>
      <c r="E9" s="93" t="s">
        <v>277</v>
      </c>
      <c r="F9" s="83" t="n">
        <v>626.59</v>
      </c>
      <c r="G9" s="83"/>
      <c r="H9" s="92" t="s">
        <v>82</v>
      </c>
      <c r="I9" s="92"/>
    </row>
    <row r="10" customFormat="false" ht="21" hidden="false" customHeight="true" outlineLevel="0" collapsed="false">
      <c r="A10" s="81" t="n">
        <v>7</v>
      </c>
      <c r="B10" s="82" t="s">
        <v>729</v>
      </c>
      <c r="C10" s="82"/>
      <c r="D10" s="82"/>
      <c r="E10" s="93" t="s">
        <v>277</v>
      </c>
      <c r="F10" s="83" t="n">
        <v>486.92</v>
      </c>
      <c r="G10" s="83"/>
      <c r="H10" s="92" t="s">
        <v>82</v>
      </c>
      <c r="I10" s="92"/>
    </row>
    <row r="11" customFormat="false" ht="21" hidden="false" customHeight="true" outlineLevel="0" collapsed="false">
      <c r="A11" s="81" t="n">
        <v>8</v>
      </c>
      <c r="B11" s="82" t="s">
        <v>730</v>
      </c>
      <c r="C11" s="82"/>
      <c r="D11" s="82"/>
      <c r="E11" s="93" t="s">
        <v>277</v>
      </c>
      <c r="F11" s="83" t="n">
        <v>10.67</v>
      </c>
      <c r="G11" s="83"/>
      <c r="H11" s="92" t="s">
        <v>82</v>
      </c>
      <c r="I11" s="92"/>
    </row>
    <row r="12" customFormat="false" ht="21" hidden="false" customHeight="true" outlineLevel="0" collapsed="false">
      <c r="A12" s="81" t="n">
        <v>9</v>
      </c>
      <c r="B12" s="82" t="s">
        <v>731</v>
      </c>
      <c r="C12" s="82"/>
      <c r="D12" s="82"/>
      <c r="E12" s="93" t="s">
        <v>277</v>
      </c>
      <c r="F12" s="83" t="n">
        <v>41.23</v>
      </c>
      <c r="G12" s="83"/>
      <c r="H12" s="92" t="s">
        <v>82</v>
      </c>
      <c r="I12" s="92"/>
    </row>
    <row r="13" customFormat="false" ht="21" hidden="false" customHeight="true" outlineLevel="0" collapsed="false">
      <c r="A13" s="81" t="n">
        <v>10</v>
      </c>
      <c r="B13" s="82" t="s">
        <v>732</v>
      </c>
      <c r="C13" s="82"/>
      <c r="D13" s="82"/>
      <c r="E13" s="93" t="s">
        <v>277</v>
      </c>
      <c r="F13" s="83" t="n">
        <v>7.41</v>
      </c>
      <c r="G13" s="83"/>
      <c r="H13" s="92" t="s">
        <v>82</v>
      </c>
      <c r="I13" s="92"/>
    </row>
    <row r="14" customFormat="false" ht="21" hidden="false" customHeight="true" outlineLevel="0" collapsed="false">
      <c r="A14" s="81" t="n">
        <v>11</v>
      </c>
      <c r="B14" s="82" t="s">
        <v>733</v>
      </c>
      <c r="C14" s="82"/>
      <c r="D14" s="82"/>
      <c r="E14" s="93" t="s">
        <v>277</v>
      </c>
      <c r="F14" s="83" t="n">
        <v>91.18</v>
      </c>
      <c r="G14" s="83"/>
      <c r="H14" s="92" t="s">
        <v>82</v>
      </c>
      <c r="I14" s="92"/>
    </row>
    <row r="15" customFormat="false" ht="21" hidden="false" customHeight="true" outlineLevel="0" collapsed="false">
      <c r="A15" s="81" t="n">
        <v>12</v>
      </c>
      <c r="B15" s="82" t="s">
        <v>734</v>
      </c>
      <c r="C15" s="82"/>
      <c r="D15" s="82"/>
      <c r="E15" s="93" t="s">
        <v>277</v>
      </c>
      <c r="F15" s="83" t="n">
        <v>42.85</v>
      </c>
      <c r="G15" s="83"/>
      <c r="H15" s="92" t="s">
        <v>82</v>
      </c>
      <c r="I15" s="92"/>
    </row>
    <row r="16" customFormat="false" ht="21" hidden="false" customHeight="true" outlineLevel="0" collapsed="false">
      <c r="A16" s="81" t="n">
        <v>13</v>
      </c>
      <c r="B16" s="82" t="s">
        <v>735</v>
      </c>
      <c r="C16" s="82"/>
      <c r="D16" s="82"/>
      <c r="E16" s="93" t="s">
        <v>277</v>
      </c>
      <c r="F16" s="83" t="n">
        <v>25.05</v>
      </c>
      <c r="G16" s="83"/>
      <c r="H16" s="92" t="s">
        <v>82</v>
      </c>
      <c r="I16" s="92"/>
    </row>
    <row r="17" customFormat="false" ht="21" hidden="false" customHeight="true" outlineLevel="0" collapsed="false">
      <c r="A17" s="81" t="n">
        <v>14</v>
      </c>
      <c r="B17" s="82" t="s">
        <v>736</v>
      </c>
      <c r="C17" s="82"/>
      <c r="D17" s="82"/>
      <c r="E17" s="93" t="s">
        <v>277</v>
      </c>
      <c r="F17" s="83" t="n">
        <v>48.81</v>
      </c>
      <c r="G17" s="83"/>
      <c r="H17" s="92" t="s">
        <v>82</v>
      </c>
      <c r="I17" s="92"/>
    </row>
    <row r="18" customFormat="false" ht="21" hidden="false" customHeight="true" outlineLevel="0" collapsed="false">
      <c r="A18" s="81" t="n">
        <v>15</v>
      </c>
      <c r="B18" s="82" t="s">
        <v>737</v>
      </c>
      <c r="C18" s="82"/>
      <c r="D18" s="82"/>
      <c r="E18" s="93" t="s">
        <v>277</v>
      </c>
      <c r="F18" s="83" t="n">
        <v>63.12</v>
      </c>
      <c r="G18" s="83"/>
      <c r="H18" s="92" t="s">
        <v>82</v>
      </c>
      <c r="I18" s="92"/>
    </row>
    <row r="19" customFormat="false" ht="21" hidden="false" customHeight="true" outlineLevel="0" collapsed="false">
      <c r="A19" s="81" t="n">
        <v>16</v>
      </c>
      <c r="B19" s="82" t="s">
        <v>738</v>
      </c>
      <c r="C19" s="82"/>
      <c r="D19" s="82"/>
      <c r="E19" s="93" t="s">
        <v>277</v>
      </c>
      <c r="F19" s="83" t="n">
        <v>82.56</v>
      </c>
      <c r="G19" s="83"/>
      <c r="H19" s="92" t="s">
        <v>82</v>
      </c>
      <c r="I19" s="92"/>
    </row>
    <row r="20" customFormat="false" ht="21" hidden="false" customHeight="true" outlineLevel="0" collapsed="false">
      <c r="A20" s="81" t="n">
        <v>17</v>
      </c>
      <c r="B20" s="82" t="s">
        <v>739</v>
      </c>
      <c r="C20" s="82"/>
      <c r="D20" s="82"/>
      <c r="E20" s="93" t="s">
        <v>277</v>
      </c>
      <c r="F20" s="83" t="n">
        <v>67.86</v>
      </c>
      <c r="G20" s="83"/>
      <c r="H20" s="92" t="s">
        <v>82</v>
      </c>
      <c r="I20" s="92"/>
    </row>
    <row r="21" customFormat="false" ht="21" hidden="false" customHeight="true" outlineLevel="0" collapsed="false">
      <c r="A21" s="81" t="n">
        <v>18</v>
      </c>
      <c r="B21" s="82" t="s">
        <v>740</v>
      </c>
      <c r="C21" s="82"/>
      <c r="D21" s="82"/>
      <c r="E21" s="93" t="s">
        <v>277</v>
      </c>
      <c r="F21" s="83" t="n">
        <v>25.94</v>
      </c>
      <c r="G21" s="83"/>
      <c r="H21" s="92" t="s">
        <v>82</v>
      </c>
      <c r="I21" s="92"/>
    </row>
    <row r="22" customFormat="false" ht="21" hidden="false" customHeight="true" outlineLevel="0" collapsed="false">
      <c r="A22" s="81" t="n">
        <v>19</v>
      </c>
      <c r="B22" s="82" t="s">
        <v>741</v>
      </c>
      <c r="C22" s="82"/>
      <c r="D22" s="82"/>
      <c r="E22" s="93" t="s">
        <v>277</v>
      </c>
      <c r="F22" s="83" t="n">
        <v>123.82</v>
      </c>
      <c r="G22" s="83"/>
      <c r="H22" s="92" t="s">
        <v>82</v>
      </c>
      <c r="I22" s="92"/>
    </row>
    <row r="23" customFormat="false" ht="21" hidden="false" customHeight="true" outlineLevel="0" collapsed="false">
      <c r="A23" s="81" t="n">
        <v>20</v>
      </c>
      <c r="B23" s="82" t="s">
        <v>742</v>
      </c>
      <c r="C23" s="82"/>
      <c r="D23" s="82"/>
      <c r="E23" s="93" t="s">
        <v>277</v>
      </c>
      <c r="F23" s="83" t="n">
        <v>127.56</v>
      </c>
      <c r="G23" s="83"/>
      <c r="H23" s="92" t="s">
        <v>82</v>
      </c>
      <c r="I23" s="92"/>
    </row>
    <row r="24" customFormat="false" ht="21" hidden="false" customHeight="true" outlineLevel="0" collapsed="false">
      <c r="A24" s="81" t="n">
        <v>21</v>
      </c>
      <c r="B24" s="82" t="s">
        <v>743</v>
      </c>
      <c r="C24" s="82"/>
      <c r="D24" s="82"/>
      <c r="E24" s="93" t="s">
        <v>245</v>
      </c>
      <c r="F24" s="83" t="n">
        <v>1</v>
      </c>
      <c r="G24" s="83"/>
      <c r="H24" s="92" t="s">
        <v>82</v>
      </c>
      <c r="I24" s="92"/>
    </row>
    <row r="25" customFormat="false" ht="21" hidden="false" customHeight="true" outlineLevel="0" collapsed="false">
      <c r="A25" s="81" t="n">
        <v>22</v>
      </c>
      <c r="B25" s="82" t="s">
        <v>744</v>
      </c>
      <c r="C25" s="82"/>
      <c r="D25" s="82"/>
      <c r="E25" s="93" t="s">
        <v>245</v>
      </c>
      <c r="F25" s="83" t="n">
        <v>1</v>
      </c>
      <c r="G25" s="83"/>
      <c r="H25" s="92" t="s">
        <v>82</v>
      </c>
      <c r="I25" s="92"/>
    </row>
    <row r="26" customFormat="false" ht="21" hidden="false" customHeight="true" outlineLevel="0" collapsed="false">
      <c r="A26" s="81" t="n">
        <v>23</v>
      </c>
      <c r="B26" s="82" t="s">
        <v>745</v>
      </c>
      <c r="C26" s="82"/>
      <c r="D26" s="82"/>
      <c r="E26" s="93" t="s">
        <v>245</v>
      </c>
      <c r="F26" s="83" t="n">
        <v>1</v>
      </c>
      <c r="G26" s="83"/>
      <c r="H26" s="92" t="s">
        <v>82</v>
      </c>
      <c r="I26" s="92"/>
    </row>
    <row r="27" customFormat="false" ht="21" hidden="false" customHeight="true" outlineLevel="0" collapsed="false">
      <c r="A27" s="81" t="n">
        <v>24</v>
      </c>
      <c r="B27" s="82" t="s">
        <v>746</v>
      </c>
      <c r="C27" s="82"/>
      <c r="D27" s="82"/>
      <c r="E27" s="93" t="s">
        <v>245</v>
      </c>
      <c r="F27" s="83" t="n">
        <v>1</v>
      </c>
      <c r="G27" s="83"/>
      <c r="H27" s="92" t="s">
        <v>82</v>
      </c>
      <c r="I27" s="92"/>
    </row>
    <row r="28" customFormat="false" ht="21" hidden="false" customHeight="true" outlineLevel="0" collapsed="false">
      <c r="A28" s="81" t="n">
        <v>25</v>
      </c>
      <c r="B28" s="82" t="s">
        <v>747</v>
      </c>
      <c r="C28" s="82"/>
      <c r="D28" s="82"/>
      <c r="E28" s="81" t="s">
        <v>365</v>
      </c>
      <c r="F28" s="83" t="n">
        <v>6.8</v>
      </c>
      <c r="G28" s="83"/>
      <c r="H28" s="92" t="s">
        <v>82</v>
      </c>
      <c r="I28" s="92"/>
    </row>
    <row r="29" customFormat="false" ht="21" hidden="false" customHeight="true" outlineLevel="0" collapsed="false">
      <c r="A29" s="81" t="n">
        <v>26</v>
      </c>
      <c r="B29" s="82" t="s">
        <v>712</v>
      </c>
      <c r="C29" s="82"/>
      <c r="D29" s="82"/>
      <c r="E29" s="81" t="s">
        <v>365</v>
      </c>
      <c r="F29" s="83" t="n">
        <v>3.85</v>
      </c>
      <c r="G29" s="83"/>
      <c r="H29" s="92" t="s">
        <v>82</v>
      </c>
      <c r="I29" s="92"/>
    </row>
    <row r="30" customFormat="false" ht="21" hidden="false" customHeight="true" outlineLevel="0" collapsed="false">
      <c r="A30" s="81" t="n">
        <v>27</v>
      </c>
      <c r="B30" s="82" t="s">
        <v>748</v>
      </c>
      <c r="C30" s="82"/>
      <c r="D30" s="82"/>
      <c r="E30" s="81" t="s">
        <v>749</v>
      </c>
      <c r="F30" s="83" t="n">
        <v>0.75</v>
      </c>
      <c r="G30" s="83"/>
      <c r="H30" s="92" t="s">
        <v>82</v>
      </c>
      <c r="I30" s="92"/>
    </row>
    <row r="31" customFormat="false" ht="21" hidden="false" customHeight="true" outlineLevel="0" collapsed="false">
      <c r="A31" s="81" t="n">
        <v>28</v>
      </c>
      <c r="B31" s="82" t="s">
        <v>750</v>
      </c>
      <c r="C31" s="82"/>
      <c r="D31" s="82"/>
      <c r="E31" s="93" t="s">
        <v>245</v>
      </c>
      <c r="F31" s="83" t="n">
        <v>1</v>
      </c>
      <c r="G31" s="83"/>
      <c r="H31" s="92" t="s">
        <v>82</v>
      </c>
      <c r="I31" s="92"/>
    </row>
    <row r="32" customFormat="false" ht="21" hidden="false" customHeight="true" outlineLevel="0" collapsed="false">
      <c r="A32" s="81" t="n">
        <v>29</v>
      </c>
      <c r="B32" s="82" t="s">
        <v>751</v>
      </c>
      <c r="C32" s="82"/>
      <c r="D32" s="82"/>
      <c r="E32" s="93" t="s">
        <v>277</v>
      </c>
      <c r="F32" s="83" t="n">
        <v>454.82</v>
      </c>
      <c r="G32" s="83"/>
      <c r="H32" s="92" t="s">
        <v>82</v>
      </c>
      <c r="I32" s="92"/>
    </row>
    <row r="33" customFormat="false" ht="21" hidden="false" customHeight="true" outlineLevel="0" collapsed="false">
      <c r="A33" s="81" t="n">
        <v>30</v>
      </c>
      <c r="B33" s="82" t="s">
        <v>752</v>
      </c>
      <c r="C33" s="82"/>
      <c r="D33" s="82"/>
      <c r="E33" s="93" t="s">
        <v>277</v>
      </c>
      <c r="F33" s="83" t="n">
        <v>519.09</v>
      </c>
      <c r="G33" s="83"/>
      <c r="H33" s="92" t="s">
        <v>82</v>
      </c>
      <c r="I33" s="92"/>
    </row>
    <row r="34" customFormat="false" ht="21" hidden="false" customHeight="true" outlineLevel="0" collapsed="false">
      <c r="A34" s="81" t="n">
        <v>31</v>
      </c>
      <c r="B34" s="82" t="s">
        <v>753</v>
      </c>
      <c r="C34" s="82"/>
      <c r="D34" s="82"/>
      <c r="E34" s="93" t="s">
        <v>277</v>
      </c>
      <c r="F34" s="83" t="n">
        <v>290.91</v>
      </c>
      <c r="G34" s="83"/>
      <c r="H34" s="92" t="s">
        <v>82</v>
      </c>
      <c r="I34" s="92"/>
    </row>
    <row r="35" customFormat="false" ht="21" hidden="false" customHeight="true" outlineLevel="0" collapsed="false">
      <c r="A35" s="81" t="n">
        <v>32</v>
      </c>
      <c r="B35" s="82" t="s">
        <v>754</v>
      </c>
      <c r="C35" s="82"/>
      <c r="D35" s="82"/>
      <c r="E35" s="93" t="s">
        <v>277</v>
      </c>
      <c r="F35" s="83" t="n">
        <v>396.33</v>
      </c>
      <c r="G35" s="83"/>
      <c r="H35" s="92" t="s">
        <v>82</v>
      </c>
      <c r="I35" s="92"/>
    </row>
    <row r="36" customFormat="false" ht="21" hidden="false" customHeight="true" outlineLevel="0" collapsed="false">
      <c r="A36" s="84" t="s">
        <v>82</v>
      </c>
      <c r="B36" s="84"/>
      <c r="C36" s="84"/>
      <c r="D36" s="84" t="s">
        <v>82</v>
      </c>
      <c r="E36" s="84"/>
      <c r="F36" s="84"/>
      <c r="G36" s="84" t="s">
        <v>82</v>
      </c>
      <c r="H36" s="84"/>
      <c r="I36" s="84"/>
    </row>
    <row r="37" customFormat="false" ht="31.5" hidden="false" customHeight="true" outlineLevel="0" collapsed="false">
      <c r="A37" s="76" t="s">
        <v>721</v>
      </c>
      <c r="B37" s="76"/>
      <c r="C37" s="76"/>
      <c r="D37" s="76"/>
      <c r="E37" s="76"/>
      <c r="F37" s="76"/>
      <c r="G37" s="76"/>
      <c r="H37" s="76"/>
      <c r="I37" s="76"/>
    </row>
    <row r="38" customFormat="false" ht="37.5" hidden="false" customHeight="true" outlineLevel="0" collapsed="false">
      <c r="A38" s="106" t="s">
        <v>28</v>
      </c>
      <c r="B38" s="106"/>
      <c r="C38" s="106" t="s">
        <v>6</v>
      </c>
      <c r="D38" s="106"/>
      <c r="E38" s="106"/>
      <c r="F38" s="106"/>
      <c r="G38" s="106"/>
      <c r="H38" s="106"/>
      <c r="I38" s="107" t="s">
        <v>698</v>
      </c>
    </row>
    <row r="39" customFormat="false" ht="22.5" hidden="false" customHeight="true" outlineLevel="0" collapsed="false">
      <c r="A39" s="80" t="s">
        <v>76</v>
      </c>
      <c r="B39" s="80" t="s">
        <v>699</v>
      </c>
      <c r="C39" s="80"/>
      <c r="D39" s="80"/>
      <c r="E39" s="80" t="s">
        <v>263</v>
      </c>
      <c r="F39" s="80" t="s">
        <v>701</v>
      </c>
      <c r="G39" s="80"/>
      <c r="H39" s="80" t="s">
        <v>722</v>
      </c>
      <c r="I39" s="80"/>
    </row>
    <row r="40" customFormat="false" ht="21" hidden="false" customHeight="true" outlineLevel="0" collapsed="false">
      <c r="A40" s="81" t="n">
        <v>33</v>
      </c>
      <c r="B40" s="82" t="s">
        <v>755</v>
      </c>
      <c r="C40" s="82"/>
      <c r="D40" s="82"/>
      <c r="E40" s="93" t="s">
        <v>277</v>
      </c>
      <c r="F40" s="83" t="n">
        <v>149.53</v>
      </c>
      <c r="G40" s="83"/>
      <c r="H40" s="92" t="s">
        <v>82</v>
      </c>
      <c r="I40" s="92"/>
    </row>
    <row r="41" customFormat="false" ht="21" hidden="false" customHeight="true" outlineLevel="0" collapsed="false">
      <c r="A41" s="81" t="n">
        <v>34</v>
      </c>
      <c r="B41" s="82" t="s">
        <v>756</v>
      </c>
      <c r="C41" s="82"/>
      <c r="D41" s="82"/>
      <c r="E41" s="93" t="s">
        <v>277</v>
      </c>
      <c r="F41" s="83" t="n">
        <v>104.47</v>
      </c>
      <c r="G41" s="83"/>
      <c r="H41" s="92" t="s">
        <v>82</v>
      </c>
      <c r="I41" s="92"/>
    </row>
    <row r="42" customFormat="false" ht="21" hidden="false" customHeight="true" outlineLevel="0" collapsed="false">
      <c r="A42" s="81" t="n">
        <v>35</v>
      </c>
      <c r="B42" s="82" t="s">
        <v>757</v>
      </c>
      <c r="C42" s="82"/>
      <c r="D42" s="82"/>
      <c r="E42" s="93" t="s">
        <v>277</v>
      </c>
      <c r="F42" s="83" t="n">
        <v>151.14</v>
      </c>
      <c r="G42" s="83"/>
      <c r="H42" s="92" t="s">
        <v>82</v>
      </c>
      <c r="I42" s="92"/>
    </row>
    <row r="43" customFormat="false" ht="21" hidden="false" customHeight="true" outlineLevel="0" collapsed="false">
      <c r="A43" s="81" t="n">
        <v>36</v>
      </c>
      <c r="B43" s="82" t="s">
        <v>758</v>
      </c>
      <c r="C43" s="82"/>
      <c r="D43" s="82"/>
      <c r="E43" s="93" t="s">
        <v>277</v>
      </c>
      <c r="F43" s="83" t="n">
        <v>515.8</v>
      </c>
      <c r="G43" s="83"/>
      <c r="H43" s="92" t="s">
        <v>82</v>
      </c>
      <c r="I43" s="92"/>
    </row>
    <row r="44" customFormat="false" ht="21" hidden="false" customHeight="true" outlineLevel="0" collapsed="false">
      <c r="A44" s="81" t="n">
        <v>37</v>
      </c>
      <c r="B44" s="82" t="s">
        <v>759</v>
      </c>
      <c r="C44" s="82"/>
      <c r="D44" s="82"/>
      <c r="E44" s="93" t="s">
        <v>277</v>
      </c>
      <c r="F44" s="83" t="n">
        <v>75.64</v>
      </c>
      <c r="G44" s="83"/>
      <c r="H44" s="92" t="s">
        <v>82</v>
      </c>
      <c r="I44" s="92"/>
    </row>
    <row r="45" customFormat="false" ht="21" hidden="false" customHeight="true" outlineLevel="0" collapsed="false">
      <c r="A45" s="81" t="n">
        <v>38</v>
      </c>
      <c r="B45" s="82" t="s">
        <v>760</v>
      </c>
      <c r="C45" s="82"/>
      <c r="D45" s="82"/>
      <c r="E45" s="93" t="s">
        <v>277</v>
      </c>
      <c r="F45" s="83" t="n">
        <v>713.08</v>
      </c>
      <c r="G45" s="83"/>
      <c r="H45" s="92" t="s">
        <v>82</v>
      </c>
      <c r="I45" s="92"/>
    </row>
    <row r="46" customFormat="false" ht="21" hidden="false" customHeight="true" outlineLevel="0" collapsed="false">
      <c r="A46" s="81" t="n">
        <v>39</v>
      </c>
      <c r="B46" s="82" t="s">
        <v>761</v>
      </c>
      <c r="C46" s="82"/>
      <c r="D46" s="82"/>
      <c r="E46" s="93" t="s">
        <v>277</v>
      </c>
      <c r="F46" s="83" t="n">
        <v>875.7</v>
      </c>
      <c r="G46" s="83"/>
      <c r="H46" s="92" t="s">
        <v>82</v>
      </c>
      <c r="I46" s="92"/>
    </row>
    <row r="47" customFormat="false" ht="21" hidden="false" customHeight="true" outlineLevel="0" collapsed="false">
      <c r="A47" s="81" t="n">
        <v>40</v>
      </c>
      <c r="B47" s="82" t="s">
        <v>762</v>
      </c>
      <c r="C47" s="82"/>
      <c r="D47" s="82"/>
      <c r="E47" s="93" t="s">
        <v>277</v>
      </c>
      <c r="F47" s="83" t="n">
        <v>393.33</v>
      </c>
      <c r="G47" s="83"/>
      <c r="H47" s="92" t="s">
        <v>82</v>
      </c>
      <c r="I47" s="92"/>
    </row>
    <row r="48" customFormat="false" ht="21" hidden="false" customHeight="true" outlineLevel="0" collapsed="false">
      <c r="A48" s="81" t="n">
        <v>41</v>
      </c>
      <c r="B48" s="82" t="s">
        <v>763</v>
      </c>
      <c r="C48" s="82"/>
      <c r="D48" s="82"/>
      <c r="E48" s="93" t="s">
        <v>277</v>
      </c>
      <c r="F48" s="83" t="n">
        <v>178.17</v>
      </c>
      <c r="G48" s="83"/>
      <c r="H48" s="92" t="s">
        <v>82</v>
      </c>
      <c r="I48" s="92"/>
    </row>
    <row r="49" customFormat="false" ht="21" hidden="false" customHeight="true" outlineLevel="0" collapsed="false">
      <c r="A49" s="81" t="n">
        <v>42</v>
      </c>
      <c r="B49" s="82" t="s">
        <v>764</v>
      </c>
      <c r="C49" s="82"/>
      <c r="D49" s="82"/>
      <c r="E49" s="93" t="s">
        <v>277</v>
      </c>
      <c r="F49" s="83" t="n">
        <v>4.85</v>
      </c>
      <c r="G49" s="83"/>
      <c r="H49" s="92" t="s">
        <v>82</v>
      </c>
      <c r="I49" s="92"/>
    </row>
    <row r="50" customFormat="false" ht="21" hidden="false" customHeight="true" outlineLevel="0" collapsed="false">
      <c r="A50" s="81" t="n">
        <v>43</v>
      </c>
      <c r="B50" s="82" t="s">
        <v>765</v>
      </c>
      <c r="C50" s="82"/>
      <c r="D50" s="82"/>
      <c r="E50" s="93" t="s">
        <v>277</v>
      </c>
      <c r="F50" s="83" t="n">
        <v>594.73</v>
      </c>
      <c r="G50" s="83"/>
      <c r="H50" s="92" t="s">
        <v>82</v>
      </c>
      <c r="I50" s="92"/>
    </row>
    <row r="51" customFormat="false" ht="21" hidden="false" customHeight="true" outlineLevel="0" collapsed="false">
      <c r="A51" s="81" t="n">
        <v>44</v>
      </c>
      <c r="B51" s="82" t="s">
        <v>766</v>
      </c>
      <c r="C51" s="82"/>
      <c r="D51" s="82"/>
      <c r="E51" s="93" t="s">
        <v>277</v>
      </c>
      <c r="F51" s="83" t="n">
        <v>429.15</v>
      </c>
      <c r="G51" s="83"/>
      <c r="H51" s="92" t="s">
        <v>82</v>
      </c>
      <c r="I51" s="92"/>
    </row>
    <row r="52" customFormat="false" ht="21" hidden="false" customHeight="true" outlineLevel="0" collapsed="false">
      <c r="A52" s="81" t="n">
        <v>45</v>
      </c>
      <c r="B52" s="82" t="s">
        <v>767</v>
      </c>
      <c r="C52" s="82"/>
      <c r="D52" s="82"/>
      <c r="E52" s="93" t="s">
        <v>277</v>
      </c>
      <c r="F52" s="83" t="n">
        <v>46.24</v>
      </c>
      <c r="G52" s="83"/>
      <c r="H52" s="92" t="s">
        <v>82</v>
      </c>
      <c r="I52" s="92"/>
    </row>
    <row r="53" customFormat="false" ht="21" hidden="false" customHeight="true" outlineLevel="0" collapsed="false">
      <c r="A53" s="81" t="n">
        <v>46</v>
      </c>
      <c r="B53" s="82" t="s">
        <v>768</v>
      </c>
      <c r="C53" s="82"/>
      <c r="D53" s="82"/>
      <c r="E53" s="93" t="s">
        <v>277</v>
      </c>
      <c r="F53" s="83" t="n">
        <v>329.31</v>
      </c>
      <c r="G53" s="83"/>
      <c r="H53" s="92" t="s">
        <v>82</v>
      </c>
      <c r="I53" s="92"/>
    </row>
    <row r="54" customFormat="false" ht="21" hidden="false" customHeight="true" outlineLevel="0" collapsed="false">
      <c r="A54" s="81" t="n">
        <v>47</v>
      </c>
      <c r="B54" s="82" t="s">
        <v>769</v>
      </c>
      <c r="C54" s="82"/>
      <c r="D54" s="82"/>
      <c r="E54" s="93" t="s">
        <v>277</v>
      </c>
      <c r="F54" s="83" t="n">
        <v>101.02</v>
      </c>
      <c r="G54" s="83"/>
      <c r="H54" s="92" t="s">
        <v>82</v>
      </c>
      <c r="I54" s="92"/>
    </row>
    <row r="55" customFormat="false" ht="21" hidden="false" customHeight="true" outlineLevel="0" collapsed="false">
      <c r="A55" s="81" t="n">
        <v>48</v>
      </c>
      <c r="B55" s="82" t="s">
        <v>770</v>
      </c>
      <c r="C55" s="82"/>
      <c r="D55" s="82"/>
      <c r="E55" s="93" t="s">
        <v>277</v>
      </c>
      <c r="F55" s="83" t="n">
        <v>146.96</v>
      </c>
      <c r="G55" s="83"/>
      <c r="H55" s="92" t="s">
        <v>82</v>
      </c>
      <c r="I55" s="92"/>
    </row>
    <row r="56" customFormat="false" ht="21" hidden="false" customHeight="true" outlineLevel="0" collapsed="false">
      <c r="A56" s="81" t="n">
        <v>49</v>
      </c>
      <c r="B56" s="82" t="s">
        <v>771</v>
      </c>
      <c r="C56" s="82"/>
      <c r="D56" s="82"/>
      <c r="E56" s="93" t="s">
        <v>277</v>
      </c>
      <c r="F56" s="83" t="n">
        <v>118.96</v>
      </c>
      <c r="G56" s="83"/>
      <c r="H56" s="92" t="s">
        <v>82</v>
      </c>
      <c r="I56" s="92"/>
    </row>
    <row r="57" customFormat="false" ht="21" hidden="false" customHeight="true" outlineLevel="0" collapsed="false">
      <c r="A57" s="81" t="n">
        <v>50</v>
      </c>
      <c r="B57" s="82" t="s">
        <v>772</v>
      </c>
      <c r="C57" s="82"/>
      <c r="D57" s="82"/>
      <c r="E57" s="93" t="s">
        <v>277</v>
      </c>
      <c r="F57" s="83" t="n">
        <v>168.69</v>
      </c>
      <c r="G57" s="83"/>
      <c r="H57" s="92" t="s">
        <v>82</v>
      </c>
      <c r="I57" s="92"/>
    </row>
    <row r="58" customFormat="false" ht="21" hidden="false" customHeight="true" outlineLevel="0" collapsed="false">
      <c r="A58" s="81" t="n">
        <v>51</v>
      </c>
      <c r="B58" s="82" t="s">
        <v>773</v>
      </c>
      <c r="C58" s="82"/>
      <c r="D58" s="82"/>
      <c r="E58" s="93" t="s">
        <v>277</v>
      </c>
      <c r="F58" s="83" t="n">
        <v>112.03</v>
      </c>
      <c r="G58" s="83"/>
      <c r="H58" s="92" t="s">
        <v>82</v>
      </c>
      <c r="I58" s="92"/>
    </row>
    <row r="59" customFormat="false" ht="21" hidden="false" customHeight="true" outlineLevel="0" collapsed="false">
      <c r="A59" s="81" t="n">
        <v>52</v>
      </c>
      <c r="B59" s="82" t="s">
        <v>774</v>
      </c>
      <c r="C59" s="82"/>
      <c r="D59" s="82"/>
      <c r="E59" s="93" t="s">
        <v>277</v>
      </c>
      <c r="F59" s="83" t="n">
        <v>10.08</v>
      </c>
      <c r="G59" s="83"/>
      <c r="H59" s="92" t="s">
        <v>82</v>
      </c>
      <c r="I59" s="92"/>
    </row>
    <row r="60" customFormat="false" ht="21" hidden="false" customHeight="true" outlineLevel="0" collapsed="false">
      <c r="A60" s="81" t="n">
        <v>53</v>
      </c>
      <c r="B60" s="82" t="s">
        <v>775</v>
      </c>
      <c r="C60" s="82"/>
      <c r="D60" s="82"/>
      <c r="E60" s="93" t="s">
        <v>277</v>
      </c>
      <c r="F60" s="83" t="n">
        <v>14.9</v>
      </c>
      <c r="G60" s="83"/>
      <c r="H60" s="92" t="s">
        <v>82</v>
      </c>
      <c r="I60" s="92"/>
    </row>
    <row r="61" customFormat="false" ht="21" hidden="false" customHeight="true" outlineLevel="0" collapsed="false">
      <c r="A61" s="81" t="n">
        <v>54</v>
      </c>
      <c r="B61" s="82" t="s">
        <v>776</v>
      </c>
      <c r="C61" s="82"/>
      <c r="D61" s="82"/>
      <c r="E61" s="93" t="s">
        <v>269</v>
      </c>
      <c r="F61" s="83" t="n">
        <v>67</v>
      </c>
      <c r="G61" s="83"/>
      <c r="H61" s="92" t="s">
        <v>82</v>
      </c>
      <c r="I61" s="92"/>
    </row>
    <row r="62" customFormat="false" ht="21" hidden="false" customHeight="true" outlineLevel="0" collapsed="false">
      <c r="A62" s="81" t="n">
        <v>55</v>
      </c>
      <c r="B62" s="82" t="s">
        <v>777</v>
      </c>
      <c r="C62" s="82"/>
      <c r="D62" s="82"/>
      <c r="E62" s="81" t="s">
        <v>365</v>
      </c>
      <c r="F62" s="83" t="n">
        <v>6.99</v>
      </c>
      <c r="G62" s="83"/>
      <c r="H62" s="92" t="s">
        <v>82</v>
      </c>
      <c r="I62" s="92"/>
    </row>
    <row r="63" customFormat="false" ht="21" hidden="false" customHeight="true" outlineLevel="0" collapsed="false">
      <c r="A63" s="81" t="n">
        <v>56</v>
      </c>
      <c r="B63" s="82" t="s">
        <v>720</v>
      </c>
      <c r="C63" s="82"/>
      <c r="D63" s="82"/>
      <c r="E63" s="81" t="s">
        <v>365</v>
      </c>
      <c r="F63" s="83" t="n">
        <v>0.63</v>
      </c>
      <c r="G63" s="83"/>
      <c r="H63" s="92" t="s">
        <v>82</v>
      </c>
      <c r="I63" s="92"/>
    </row>
    <row r="64" customFormat="false" ht="21" hidden="false" customHeight="true" outlineLevel="0" collapsed="false">
      <c r="A64" s="81" t="n">
        <v>57</v>
      </c>
      <c r="B64" s="82" t="s">
        <v>778</v>
      </c>
      <c r="C64" s="82"/>
      <c r="D64" s="82"/>
      <c r="E64" s="81" t="s">
        <v>273</v>
      </c>
      <c r="F64" s="83" t="s">
        <v>82</v>
      </c>
      <c r="G64" s="83"/>
      <c r="H64" s="92" t="s">
        <v>82</v>
      </c>
      <c r="I64" s="92"/>
    </row>
    <row r="65" customFormat="false" ht="21" hidden="false" customHeight="true" outlineLevel="0" collapsed="false">
      <c r="A65" s="84" t="s">
        <v>82</v>
      </c>
      <c r="B65" s="84"/>
      <c r="C65" s="84"/>
      <c r="D65" s="84" t="s">
        <v>82</v>
      </c>
      <c r="E65" s="84"/>
      <c r="F65" s="84"/>
      <c r="G65" s="84" t="s">
        <v>82</v>
      </c>
      <c r="H65" s="84"/>
      <c r="I65" s="84"/>
    </row>
  </sheetData>
  <mergeCells count="189">
    <mergeCell ref="A1:I1"/>
    <mergeCell ref="A2:B2"/>
    <mergeCell ref="C2:H2"/>
    <mergeCell ref="B3:D3"/>
    <mergeCell ref="F3:G3"/>
    <mergeCell ref="H3:I3"/>
    <mergeCell ref="B4:D4"/>
    <mergeCell ref="F4:G4"/>
    <mergeCell ref="H4:I4"/>
    <mergeCell ref="B5:D5"/>
    <mergeCell ref="F5:G5"/>
    <mergeCell ref="H5:I5"/>
    <mergeCell ref="B6:D6"/>
    <mergeCell ref="F6:G6"/>
    <mergeCell ref="H6:I6"/>
    <mergeCell ref="B7:D7"/>
    <mergeCell ref="F7:G7"/>
    <mergeCell ref="H7:I7"/>
    <mergeCell ref="B8:D8"/>
    <mergeCell ref="F8:G8"/>
    <mergeCell ref="H8:I8"/>
    <mergeCell ref="B9:D9"/>
    <mergeCell ref="F9:G9"/>
    <mergeCell ref="H9:I9"/>
    <mergeCell ref="B10:D10"/>
    <mergeCell ref="F10:G10"/>
    <mergeCell ref="H10:I10"/>
    <mergeCell ref="B11:D11"/>
    <mergeCell ref="F11:G11"/>
    <mergeCell ref="H11:I11"/>
    <mergeCell ref="B12:D12"/>
    <mergeCell ref="F12:G12"/>
    <mergeCell ref="H12:I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2:D22"/>
    <mergeCell ref="F22:G22"/>
    <mergeCell ref="H22:I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  <mergeCell ref="B27:D27"/>
    <mergeCell ref="F27:G27"/>
    <mergeCell ref="H27:I27"/>
    <mergeCell ref="B28:D28"/>
    <mergeCell ref="F28:G28"/>
    <mergeCell ref="H28:I28"/>
    <mergeCell ref="B29:D29"/>
    <mergeCell ref="F29:G29"/>
    <mergeCell ref="H29:I29"/>
    <mergeCell ref="B30:D30"/>
    <mergeCell ref="F30:G30"/>
    <mergeCell ref="H30:I30"/>
    <mergeCell ref="B31:D31"/>
    <mergeCell ref="F31:G31"/>
    <mergeCell ref="H31:I31"/>
    <mergeCell ref="B32:D32"/>
    <mergeCell ref="F32:G32"/>
    <mergeCell ref="H32:I32"/>
    <mergeCell ref="B33:D33"/>
    <mergeCell ref="F33:G33"/>
    <mergeCell ref="H33:I33"/>
    <mergeCell ref="B34:D34"/>
    <mergeCell ref="F34:G34"/>
    <mergeCell ref="H34:I34"/>
    <mergeCell ref="B35:D35"/>
    <mergeCell ref="F35:G35"/>
    <mergeCell ref="H35:I35"/>
    <mergeCell ref="A36:C36"/>
    <mergeCell ref="D36:F36"/>
    <mergeCell ref="G36:I36"/>
    <mergeCell ref="A37:I37"/>
    <mergeCell ref="A38:B38"/>
    <mergeCell ref="C38:H38"/>
    <mergeCell ref="B39:D39"/>
    <mergeCell ref="F39:G39"/>
    <mergeCell ref="H39:I39"/>
    <mergeCell ref="B40:D40"/>
    <mergeCell ref="F40:G40"/>
    <mergeCell ref="H40:I40"/>
    <mergeCell ref="B41:D41"/>
    <mergeCell ref="F41:G41"/>
    <mergeCell ref="H41:I41"/>
    <mergeCell ref="B42:D42"/>
    <mergeCell ref="F42:G42"/>
    <mergeCell ref="H42:I42"/>
    <mergeCell ref="B43:D43"/>
    <mergeCell ref="F43:G43"/>
    <mergeCell ref="H43:I43"/>
    <mergeCell ref="B44:D44"/>
    <mergeCell ref="F44:G44"/>
    <mergeCell ref="H44:I44"/>
    <mergeCell ref="B45:D45"/>
    <mergeCell ref="F45:G45"/>
    <mergeCell ref="H45:I45"/>
    <mergeCell ref="B46:D46"/>
    <mergeCell ref="F46:G46"/>
    <mergeCell ref="H46:I46"/>
    <mergeCell ref="B47:D47"/>
    <mergeCell ref="F47:G47"/>
    <mergeCell ref="H47:I47"/>
    <mergeCell ref="B48:D48"/>
    <mergeCell ref="F48:G48"/>
    <mergeCell ref="H48:I48"/>
    <mergeCell ref="B49:D49"/>
    <mergeCell ref="F49:G49"/>
    <mergeCell ref="H49:I49"/>
    <mergeCell ref="B50:D50"/>
    <mergeCell ref="F50:G50"/>
    <mergeCell ref="H50:I50"/>
    <mergeCell ref="B51:D51"/>
    <mergeCell ref="F51:G51"/>
    <mergeCell ref="H51:I51"/>
    <mergeCell ref="B52:D52"/>
    <mergeCell ref="F52:G52"/>
    <mergeCell ref="H52:I52"/>
    <mergeCell ref="B53:D53"/>
    <mergeCell ref="F53:G53"/>
    <mergeCell ref="H53:I53"/>
    <mergeCell ref="B54:D54"/>
    <mergeCell ref="F54:G54"/>
    <mergeCell ref="H54:I54"/>
    <mergeCell ref="B55:D55"/>
    <mergeCell ref="F55:G55"/>
    <mergeCell ref="H55:I55"/>
    <mergeCell ref="B56:D56"/>
    <mergeCell ref="F56:G56"/>
    <mergeCell ref="H56:I56"/>
    <mergeCell ref="B57:D57"/>
    <mergeCell ref="F57:G57"/>
    <mergeCell ref="H57:I57"/>
    <mergeCell ref="B58:D58"/>
    <mergeCell ref="F58:G58"/>
    <mergeCell ref="H58:I58"/>
    <mergeCell ref="B59:D59"/>
    <mergeCell ref="F59:G59"/>
    <mergeCell ref="H59:I59"/>
    <mergeCell ref="B60:D60"/>
    <mergeCell ref="F60:G60"/>
    <mergeCell ref="H60:I60"/>
    <mergeCell ref="B61:D61"/>
    <mergeCell ref="F61:G61"/>
    <mergeCell ref="H61:I61"/>
    <mergeCell ref="B62:D62"/>
    <mergeCell ref="F62:G62"/>
    <mergeCell ref="H62:I62"/>
    <mergeCell ref="B63:D63"/>
    <mergeCell ref="F63:G63"/>
    <mergeCell ref="H63:I63"/>
    <mergeCell ref="B64:D64"/>
    <mergeCell ref="F64:G64"/>
    <mergeCell ref="H64:I64"/>
    <mergeCell ref="A65:C65"/>
    <mergeCell ref="D65:F65"/>
    <mergeCell ref="G65:I65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15" zeroHeight="false" outlineLevelRow="0" outlineLevelCol="0"/>
  <cols>
    <col collapsed="false" customWidth="true" hidden="false" outlineLevel="0" max="1" min="1" style="24" width="4.75"/>
    <col collapsed="false" customWidth="true" hidden="false" outlineLevel="0" max="2" min="2" style="25" width="4.62"/>
    <col collapsed="false" customWidth="true" hidden="false" outlineLevel="0" max="3" min="3" style="25" width="12.99"/>
    <col collapsed="false" customWidth="true" hidden="false" outlineLevel="0" max="5" min="4" style="25" width="10.12"/>
    <col collapsed="false" customWidth="true" hidden="false" outlineLevel="0" max="6" min="6" style="26" width="10.12"/>
    <col collapsed="false" customWidth="true" hidden="false" outlineLevel="0" max="7" min="7" style="27" width="27.75"/>
    <col collapsed="false" customWidth="false" hidden="false" outlineLevel="0" max="8" min="8" style="28" width="8.99"/>
    <col collapsed="false" customWidth="false" hidden="true" outlineLevel="0" max="9" min="9" style="28" width="8.99"/>
    <col collapsed="false" customWidth="true" hidden="true" outlineLevel="0" max="10" min="10" style="28" width="16.62"/>
    <col collapsed="false" customWidth="false" hidden="true" outlineLevel="0" max="11" min="11" style="28" width="8.99"/>
    <col collapsed="false" customWidth="true" hidden="true" outlineLevel="0" max="12" min="12" style="28" width="13.25"/>
    <col collapsed="false" customWidth="true" hidden="true" outlineLevel="0" max="13" min="13" style="28" width="12.25"/>
    <col collapsed="false" customWidth="false" hidden="true" outlineLevel="0" max="15" min="14" style="28" width="8.99"/>
    <col collapsed="false" customWidth="false" hidden="false" outlineLevel="0" max="16" min="16" style="28" width="8.99"/>
    <col collapsed="false" customWidth="true" hidden="false" outlineLevel="0" max="17" min="17" style="28" width="10.12"/>
    <col collapsed="false" customWidth="false" hidden="false" outlineLevel="0" max="18" min="18" style="28" width="8.99"/>
    <col collapsed="false" customWidth="true" hidden="false" outlineLevel="0" max="20" min="19" style="28" width="9.25"/>
    <col collapsed="false" customWidth="false" hidden="false" outlineLevel="0" max="257" min="21" style="28" width="8.99"/>
  </cols>
  <sheetData>
    <row r="1" customFormat="false" ht="34.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</row>
    <row r="2" s="32" customFormat="true" ht="30.95" hidden="false" customHeight="true" outlineLevel="0" collapsed="false">
      <c r="A2" s="30" t="s">
        <v>28</v>
      </c>
      <c r="B2" s="30"/>
      <c r="C2" s="30" t="s">
        <v>6</v>
      </c>
      <c r="D2" s="30"/>
      <c r="E2" s="30"/>
      <c r="F2" s="30"/>
      <c r="G2" s="31" t="s">
        <v>29</v>
      </c>
    </row>
    <row r="3" s="32" customFormat="true" ht="39.95" hidden="false" customHeight="true" outlineLevel="0" collapsed="false">
      <c r="A3" s="33" t="s">
        <v>30</v>
      </c>
      <c r="B3" s="34" t="s">
        <v>31</v>
      </c>
      <c r="C3" s="34"/>
      <c r="D3" s="34" t="s">
        <v>32</v>
      </c>
      <c r="E3" s="34" t="s">
        <v>33</v>
      </c>
      <c r="F3" s="34" t="s">
        <v>34</v>
      </c>
      <c r="G3" s="35" t="s">
        <v>35</v>
      </c>
    </row>
    <row r="4" s="32" customFormat="true" ht="39.95" hidden="false" customHeight="true" outlineLevel="0" collapsed="false">
      <c r="A4" s="36" t="s">
        <v>36</v>
      </c>
      <c r="B4" s="37" t="s">
        <v>37</v>
      </c>
      <c r="C4" s="37"/>
      <c r="D4" s="37"/>
      <c r="E4" s="37"/>
      <c r="F4" s="37"/>
      <c r="G4" s="38"/>
    </row>
    <row r="5" s="44" customFormat="true" ht="39.95" hidden="false" customHeight="true" outlineLevel="0" collapsed="false">
      <c r="A5" s="39" t="n">
        <v>1</v>
      </c>
      <c r="B5" s="40" t="s">
        <v>38</v>
      </c>
      <c r="C5" s="40"/>
      <c r="D5" s="41" t="n">
        <v>104.19</v>
      </c>
      <c r="E5" s="42" t="n">
        <v>93.72</v>
      </c>
      <c r="F5" s="41" t="n">
        <f aca="false">+D5-E5</f>
        <v>10.47</v>
      </c>
      <c r="G5" s="43" t="s">
        <v>39</v>
      </c>
    </row>
    <row r="6" s="44" customFormat="true" ht="39.95" hidden="false" customHeight="true" outlineLevel="0" collapsed="false">
      <c r="A6" s="39" t="n">
        <v>2</v>
      </c>
      <c r="B6" s="40" t="s">
        <v>40</v>
      </c>
      <c r="C6" s="40"/>
      <c r="D6" s="41" t="n">
        <v>48.69</v>
      </c>
      <c r="E6" s="42" t="n">
        <v>43.24</v>
      </c>
      <c r="F6" s="41" t="n">
        <f aca="false">+D6-E6</f>
        <v>5.45</v>
      </c>
      <c r="G6" s="43" t="s">
        <v>39</v>
      </c>
    </row>
    <row r="7" s="44" customFormat="true" ht="39.95" hidden="false" customHeight="true" outlineLevel="0" collapsed="false">
      <c r="A7" s="39" t="n">
        <v>3</v>
      </c>
      <c r="B7" s="40" t="s">
        <v>41</v>
      </c>
      <c r="C7" s="40"/>
      <c r="D7" s="41" t="n">
        <v>0.92</v>
      </c>
      <c r="E7" s="41" t="n">
        <v>0.8</v>
      </c>
      <c r="F7" s="41" t="n">
        <f aca="false">+D7-E7</f>
        <v>0.12</v>
      </c>
      <c r="G7" s="43" t="s">
        <v>39</v>
      </c>
    </row>
    <row r="8" s="44" customFormat="true" ht="39.95" hidden="false" customHeight="true" outlineLevel="0" collapsed="false">
      <c r="A8" s="39" t="n">
        <v>4</v>
      </c>
      <c r="B8" s="40" t="s">
        <v>42</v>
      </c>
      <c r="C8" s="40"/>
      <c r="D8" s="41" t="n">
        <v>5.16</v>
      </c>
      <c r="E8" s="41" t="n">
        <v>5.29</v>
      </c>
      <c r="F8" s="41" t="n">
        <f aca="false">+D8-E8</f>
        <v>-0.13</v>
      </c>
      <c r="G8" s="43" t="s">
        <v>39</v>
      </c>
    </row>
    <row r="9" s="44" customFormat="true" ht="39.95" hidden="false" customHeight="true" outlineLevel="0" collapsed="false">
      <c r="A9" s="39" t="n">
        <v>5</v>
      </c>
      <c r="B9" s="40" t="s">
        <v>43</v>
      </c>
      <c r="C9" s="40"/>
      <c r="D9" s="41" t="n">
        <v>0.67</v>
      </c>
      <c r="E9" s="41" t="n">
        <v>0.67</v>
      </c>
      <c r="F9" s="41" t="n">
        <f aca="false">+D9-E9</f>
        <v>0</v>
      </c>
      <c r="G9" s="43" t="s">
        <v>39</v>
      </c>
    </row>
    <row r="10" s="44" customFormat="true" ht="39.95" hidden="false" customHeight="true" outlineLevel="0" collapsed="false">
      <c r="A10" s="39" t="n">
        <v>3</v>
      </c>
      <c r="B10" s="40" t="s">
        <v>44</v>
      </c>
      <c r="C10" s="40"/>
      <c r="D10" s="41" t="n">
        <v>11.6</v>
      </c>
      <c r="E10" s="41" t="n">
        <v>11.11</v>
      </c>
      <c r="F10" s="41" t="n">
        <f aca="false">+D10-E10</f>
        <v>0.49</v>
      </c>
      <c r="G10" s="43" t="s">
        <v>39</v>
      </c>
    </row>
    <row r="11" s="44" customFormat="true" ht="39.95" hidden="false" customHeight="true" outlineLevel="0" collapsed="false">
      <c r="A11" s="39" t="n">
        <v>3</v>
      </c>
      <c r="B11" s="40" t="s">
        <v>45</v>
      </c>
      <c r="C11" s="40"/>
      <c r="D11" s="41" t="n">
        <v>17.51</v>
      </c>
      <c r="E11" s="41" t="n">
        <v>17.51</v>
      </c>
      <c r="F11" s="41" t="n">
        <f aca="false">+D11-E11</f>
        <v>0</v>
      </c>
      <c r="G11" s="43" t="s">
        <v>39</v>
      </c>
    </row>
    <row r="12" s="44" customFormat="true" ht="39.95" hidden="false" customHeight="true" outlineLevel="0" collapsed="false">
      <c r="A12" s="39" t="n">
        <v>3</v>
      </c>
      <c r="B12" s="40" t="s">
        <v>46</v>
      </c>
      <c r="C12" s="40"/>
      <c r="D12" s="41" t="n">
        <v>4.58</v>
      </c>
      <c r="E12" s="41" t="n">
        <v>2.57</v>
      </c>
      <c r="F12" s="41" t="n">
        <f aca="false">+D12-E12</f>
        <v>2.01</v>
      </c>
      <c r="G12" s="43" t="s">
        <v>39</v>
      </c>
    </row>
    <row r="13" s="44" customFormat="true" ht="39.95" hidden="false" customHeight="true" outlineLevel="0" collapsed="false">
      <c r="A13" s="39" t="n">
        <v>3</v>
      </c>
      <c r="B13" s="40" t="s">
        <v>47</v>
      </c>
      <c r="C13" s="40"/>
      <c r="D13" s="41" t="n">
        <v>2.73</v>
      </c>
      <c r="E13" s="41" t="n">
        <v>2.36</v>
      </c>
      <c r="F13" s="41" t="n">
        <f aca="false">+D13-E13</f>
        <v>0.37</v>
      </c>
      <c r="G13" s="43" t="s">
        <v>39</v>
      </c>
    </row>
    <row r="14" s="44" customFormat="true" ht="39.95" hidden="false" customHeight="true" outlineLevel="0" collapsed="false">
      <c r="A14" s="39" t="n">
        <v>4</v>
      </c>
      <c r="B14" s="40" t="s">
        <v>48</v>
      </c>
      <c r="C14" s="40"/>
      <c r="D14" s="41" t="n">
        <v>7.95</v>
      </c>
      <c r="E14" s="41" t="n">
        <v>7.2</v>
      </c>
      <c r="F14" s="41" t="n">
        <f aca="false">+D14-E14</f>
        <v>0.75</v>
      </c>
      <c r="G14" s="43" t="s">
        <v>39</v>
      </c>
    </row>
    <row r="15" s="32" customFormat="true" ht="39.95" hidden="false" customHeight="true" outlineLevel="0" collapsed="false">
      <c r="A15" s="45"/>
      <c r="B15" s="46" t="s">
        <v>49</v>
      </c>
      <c r="C15" s="46"/>
      <c r="D15" s="47" t="n">
        <f aca="false">SUM(D5:D14)</f>
        <v>204</v>
      </c>
      <c r="E15" s="47" t="n">
        <f aca="false">SUM(E5:E14)</f>
        <v>184.47</v>
      </c>
      <c r="F15" s="48" t="n">
        <f aca="false">+D15-E15</f>
        <v>19.53</v>
      </c>
      <c r="G15" s="49"/>
      <c r="J15" s="50"/>
    </row>
    <row r="17" customFormat="false" ht="15" hidden="false" customHeight="false" outlineLevel="0" collapsed="false">
      <c r="F17" s="25"/>
    </row>
  </sheetData>
  <mergeCells count="16">
    <mergeCell ref="A1:G1"/>
    <mergeCell ref="A2:B2"/>
    <mergeCell ref="C2:F2"/>
    <mergeCell ref="B3:C3"/>
    <mergeCell ref="B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7.9921875" defaultRowHeight="11.2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1" width="8.12"/>
    <col collapsed="false" customWidth="true" hidden="false" outlineLevel="0" max="3" min="3" style="51" width="17.12"/>
    <col collapsed="false" customWidth="true" hidden="false" outlineLevel="0" max="4" min="4" style="51" width="5.62"/>
    <col collapsed="false" customWidth="true" hidden="false" outlineLevel="0" max="5" min="5" style="51" width="13.87"/>
    <col collapsed="false" customWidth="true" hidden="false" outlineLevel="0" max="6" min="6" style="51" width="19.62"/>
    <col collapsed="false" customWidth="true" hidden="false" outlineLevel="0" max="7" min="7" style="51" width="11.49"/>
    <col collapsed="false" customWidth="false" hidden="false" outlineLevel="0" max="257" min="8" style="51" width="7.99"/>
  </cols>
  <sheetData>
    <row r="1" customFormat="false" ht="23.25" hidden="false" customHeight="true" outlineLevel="0" collapsed="false">
      <c r="A1" s="52"/>
      <c r="B1" s="53"/>
      <c r="C1" s="53"/>
      <c r="D1" s="53"/>
      <c r="E1" s="53"/>
      <c r="F1" s="53"/>
      <c r="G1" s="54"/>
    </row>
    <row r="2" customFormat="false" ht="66" hidden="false" customHeight="true" outlineLevel="0" collapsed="false">
      <c r="A2" s="52"/>
      <c r="B2" s="55" t="s">
        <v>50</v>
      </c>
      <c r="C2" s="55"/>
      <c r="D2" s="55"/>
      <c r="E2" s="55"/>
      <c r="F2" s="55"/>
      <c r="G2" s="54"/>
    </row>
    <row r="3" customFormat="false" ht="27.75" hidden="false" customHeight="true" outlineLevel="0" collapsed="false">
      <c r="A3" s="52"/>
      <c r="B3" s="56"/>
      <c r="C3" s="56"/>
      <c r="D3" s="56"/>
      <c r="E3" s="56"/>
      <c r="F3" s="56"/>
      <c r="G3" s="57"/>
    </row>
    <row r="4" customFormat="false" ht="31.5" hidden="false" customHeight="true" outlineLevel="0" collapsed="false">
      <c r="A4" s="52"/>
      <c r="B4" s="58" t="s">
        <v>51</v>
      </c>
      <c r="C4" s="58"/>
      <c r="D4" s="58"/>
      <c r="E4" s="58"/>
      <c r="F4" s="58"/>
      <c r="G4" s="57"/>
    </row>
    <row r="5" customFormat="false" ht="14.25" hidden="false" customHeight="true" outlineLevel="0" collapsed="false">
      <c r="A5" s="52"/>
      <c r="B5" s="59"/>
      <c r="C5" s="59"/>
      <c r="D5" s="59"/>
      <c r="E5" s="59"/>
      <c r="F5" s="59"/>
      <c r="G5" s="57"/>
    </row>
    <row r="6" customFormat="false" ht="76.5" hidden="false" customHeight="true" outlineLevel="0" collapsed="false">
      <c r="A6" s="60" t="s">
        <v>52</v>
      </c>
      <c r="B6" s="60"/>
      <c r="C6" s="61" t="n">
        <v>1844667.3</v>
      </c>
      <c r="D6" s="61"/>
      <c r="E6" s="61"/>
      <c r="F6" s="61"/>
      <c r="G6" s="61"/>
    </row>
    <row r="7" customFormat="false" ht="28.5" hidden="false" customHeight="true" outlineLevel="0" collapsed="false">
      <c r="A7" s="60" t="s">
        <v>53</v>
      </c>
      <c r="B7" s="60"/>
      <c r="C7" s="62" t="s">
        <v>54</v>
      </c>
      <c r="D7" s="62"/>
      <c r="E7" s="62"/>
      <c r="F7" s="62"/>
      <c r="G7" s="62"/>
    </row>
    <row r="8" customFormat="false" ht="108.75" hidden="false" customHeight="true" outlineLevel="0" collapsed="false">
      <c r="A8" s="63" t="s">
        <v>55</v>
      </c>
      <c r="B8" s="63"/>
      <c r="C8" s="64"/>
      <c r="D8" s="65"/>
      <c r="E8" s="66" t="s">
        <v>56</v>
      </c>
      <c r="F8" s="64"/>
      <c r="G8" s="64"/>
    </row>
    <row r="9" customFormat="false" ht="18.75" hidden="false" customHeight="true" outlineLevel="0" collapsed="false">
      <c r="A9" s="63"/>
      <c r="B9" s="63"/>
      <c r="C9" s="67" t="s">
        <v>57</v>
      </c>
      <c r="D9" s="65"/>
      <c r="E9" s="65"/>
      <c r="F9" s="67" t="s">
        <v>58</v>
      </c>
      <c r="G9" s="67"/>
    </row>
    <row r="10" customFormat="false" ht="108" hidden="false" customHeight="true" outlineLevel="0" collapsed="false">
      <c r="A10" s="63" t="s">
        <v>59</v>
      </c>
      <c r="B10" s="63"/>
      <c r="C10" s="64"/>
      <c r="D10" s="65"/>
      <c r="E10" s="66" t="s">
        <v>59</v>
      </c>
      <c r="F10" s="64"/>
      <c r="G10" s="64"/>
    </row>
    <row r="11" customFormat="false" ht="18.75" hidden="false" customHeight="true" outlineLevel="0" collapsed="false">
      <c r="A11" s="63"/>
      <c r="B11" s="63"/>
      <c r="C11" s="67" t="s">
        <v>60</v>
      </c>
      <c r="D11" s="65"/>
      <c r="E11" s="65"/>
      <c r="F11" s="67" t="s">
        <v>60</v>
      </c>
      <c r="G11" s="67"/>
    </row>
    <row r="12" customFormat="false" ht="107.25" hidden="false" customHeight="true" outlineLevel="0" collapsed="false">
      <c r="A12" s="63" t="s">
        <v>61</v>
      </c>
      <c r="B12" s="63"/>
      <c r="C12" s="64"/>
      <c r="D12" s="65"/>
      <c r="E12" s="66" t="s">
        <v>62</v>
      </c>
      <c r="F12" s="64"/>
      <c r="G12" s="64"/>
    </row>
    <row r="13" customFormat="false" ht="26.25" hidden="false" customHeight="true" outlineLevel="0" collapsed="false">
      <c r="A13" s="63"/>
      <c r="B13" s="63"/>
      <c r="C13" s="67" t="s">
        <v>63</v>
      </c>
      <c r="D13" s="65"/>
      <c r="E13" s="65"/>
      <c r="F13" s="67" t="s">
        <v>64</v>
      </c>
      <c r="G13" s="67"/>
    </row>
    <row r="14" customFormat="false" ht="81.75" hidden="false" customHeight="true" outlineLevel="0" collapsed="false">
      <c r="A14" s="63" t="s">
        <v>65</v>
      </c>
      <c r="B14" s="63"/>
      <c r="C14" s="68" t="n">
        <v>42902</v>
      </c>
      <c r="D14" s="65"/>
      <c r="E14" s="65"/>
      <c r="F14" s="69"/>
      <c r="G14" s="69"/>
    </row>
    <row r="15" customFormat="false" ht="14.25" hidden="false" customHeight="true" outlineLevel="0" collapsed="false">
      <c r="A15" s="52"/>
      <c r="B15" s="59"/>
      <c r="C15" s="59"/>
      <c r="D15" s="59"/>
      <c r="E15" s="59"/>
      <c r="F15" s="59"/>
      <c r="G15" s="57"/>
    </row>
    <row r="16" customFormat="false" ht="10.5" hidden="false" customHeight="true" outlineLevel="0" collapsed="false"/>
  </sheetData>
  <mergeCells count="24">
    <mergeCell ref="B1:F1"/>
    <mergeCell ref="B2:F2"/>
    <mergeCell ref="B3:F3"/>
    <mergeCell ref="B4:F4"/>
    <mergeCell ref="B5:F5"/>
    <mergeCell ref="A6:B6"/>
    <mergeCell ref="C6:G6"/>
    <mergeCell ref="A7:B7"/>
    <mergeCell ref="C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B15:F15"/>
  </mergeCells>
  <printOptions headings="false" gridLines="false" gridLinesSet="true" horizontalCentered="fals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3.3671875" defaultRowHeight="12.75" zeroHeight="false" outlineLevelRow="0" outlineLevelCol="0"/>
  <cols>
    <col collapsed="false" customWidth="true" hidden="false" outlineLevel="0" max="1" min="1" style="70" width="108.36"/>
    <col collapsed="false" customWidth="true" hidden="false" outlineLevel="0" max="2" min="2" style="70" width="41.87"/>
    <col collapsed="false" customWidth="false" hidden="false" outlineLevel="0" max="257" min="3" style="70" width="13.36"/>
  </cols>
  <sheetData>
    <row r="1" s="72" customFormat="true" ht="36.75" hidden="false" customHeight="true" outlineLevel="0" collapsed="false">
      <c r="A1" s="71"/>
    </row>
    <row r="2" s="72" customFormat="true" ht="36.75" hidden="false" customHeight="true" outlineLevel="0" collapsed="false">
      <c r="A2" s="73" t="s">
        <v>66</v>
      </c>
    </row>
    <row r="3" s="75" customFormat="true" ht="30" hidden="false" customHeight="true" outlineLevel="0" collapsed="false">
      <c r="A3" s="74"/>
    </row>
    <row r="4" s="75" customFormat="true" ht="50.1" hidden="false" customHeight="true" outlineLevel="0" collapsed="false">
      <c r="A4" s="74" t="s">
        <v>67</v>
      </c>
    </row>
    <row r="5" s="75" customFormat="true" ht="50.1" hidden="false" customHeight="true" outlineLevel="0" collapsed="false">
      <c r="A5" s="74" t="s">
        <v>68</v>
      </c>
    </row>
    <row r="6" s="75" customFormat="true" ht="50.1" hidden="false" customHeight="true" outlineLevel="0" collapsed="false">
      <c r="A6" s="74" t="s">
        <v>69</v>
      </c>
    </row>
    <row r="7" s="75" customFormat="true" ht="66.75" hidden="false" customHeight="true" outlineLevel="0" collapsed="false">
      <c r="A7" s="74" t="s">
        <v>70</v>
      </c>
    </row>
    <row r="8" customFormat="false" ht="49.5" hidden="false" customHeight="true" outlineLevel="0" collapsed="false">
      <c r="A8" s="74" t="s">
        <v>71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</sheetData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33.75"/>
    <col collapsed="false" customWidth="true" hidden="false" outlineLevel="0" max="3" min="3" style="0" width="18.62"/>
    <col collapsed="false" customWidth="true" hidden="false" outlineLevel="0" max="4" min="4" style="0" width="3.75"/>
    <col collapsed="false" customWidth="true" hidden="false" outlineLevel="0" max="5" min="5" style="0" width="21.25"/>
  </cols>
  <sheetData>
    <row r="1" customFormat="false" ht="31.5" hidden="false" customHeight="true" outlineLevel="0" collapsed="false">
      <c r="A1" s="76" t="s">
        <v>72</v>
      </c>
      <c r="B1" s="76"/>
      <c r="C1" s="76"/>
      <c r="D1" s="76"/>
      <c r="E1" s="76"/>
    </row>
    <row r="2" customFormat="false" ht="23.25" hidden="false" customHeight="true" outlineLevel="0" collapsed="false">
      <c r="A2" s="77" t="s">
        <v>73</v>
      </c>
      <c r="B2" s="78" t="s">
        <v>74</v>
      </c>
      <c r="C2" s="78"/>
      <c r="D2" s="78"/>
      <c r="E2" s="78"/>
    </row>
    <row r="3" customFormat="false" ht="37.5" hidden="false" customHeight="true" outlineLevel="0" collapsed="false">
      <c r="A3" s="77" t="s">
        <v>28</v>
      </c>
      <c r="B3" s="77" t="s">
        <v>6</v>
      </c>
      <c r="C3" s="77"/>
      <c r="D3" s="77"/>
      <c r="E3" s="79" t="s">
        <v>75</v>
      </c>
    </row>
    <row r="4" customFormat="false" ht="22.5" hidden="false" customHeight="true" outlineLevel="0" collapsed="false">
      <c r="A4" s="80" t="s">
        <v>76</v>
      </c>
      <c r="B4" s="80" t="s">
        <v>77</v>
      </c>
      <c r="C4" s="80"/>
      <c r="D4" s="80" t="s">
        <v>78</v>
      </c>
      <c r="E4" s="80"/>
    </row>
    <row r="5" customFormat="false" ht="21" hidden="false" customHeight="true" outlineLevel="0" collapsed="false">
      <c r="A5" s="81" t="n">
        <v>1</v>
      </c>
      <c r="B5" s="82" t="s">
        <v>79</v>
      </c>
      <c r="C5" s="82"/>
      <c r="D5" s="83" t="n">
        <v>1773036.62</v>
      </c>
      <c r="E5" s="83"/>
    </row>
    <row r="6" customFormat="false" ht="21" hidden="false" customHeight="true" outlineLevel="0" collapsed="false">
      <c r="A6" s="81" t="n">
        <v>2</v>
      </c>
      <c r="B6" s="82" t="s">
        <v>80</v>
      </c>
      <c r="C6" s="82"/>
      <c r="D6" s="83" t="n">
        <v>71630.68</v>
      </c>
      <c r="E6" s="83"/>
    </row>
    <row r="7" customFormat="false" ht="21" hidden="false" customHeight="true" outlineLevel="0" collapsed="false">
      <c r="A7" s="81" t="n">
        <v>3</v>
      </c>
      <c r="B7" s="82" t="s">
        <v>81</v>
      </c>
      <c r="C7" s="82"/>
      <c r="D7" s="83" t="s">
        <v>82</v>
      </c>
      <c r="E7" s="83"/>
    </row>
    <row r="8" customFormat="false" ht="21" hidden="false" customHeight="true" outlineLevel="0" collapsed="false">
      <c r="A8" s="81" t="n">
        <v>4</v>
      </c>
      <c r="B8" s="82" t="s">
        <v>83</v>
      </c>
      <c r="C8" s="82"/>
      <c r="D8" s="83" t="s">
        <v>82</v>
      </c>
      <c r="E8" s="83"/>
    </row>
    <row r="9" customFormat="false" ht="21" hidden="false" customHeight="true" outlineLevel="0" collapsed="false">
      <c r="A9" s="81" t="n">
        <v>5</v>
      </c>
      <c r="B9" s="82" t="s">
        <v>84</v>
      </c>
      <c r="C9" s="82"/>
      <c r="D9" s="83" t="s">
        <v>82</v>
      </c>
      <c r="E9" s="83"/>
    </row>
    <row r="10" customFormat="false" ht="21" hidden="false" customHeight="true" outlineLevel="0" collapsed="false">
      <c r="A10" s="81" t="n">
        <v>6</v>
      </c>
      <c r="B10" s="82" t="s">
        <v>85</v>
      </c>
      <c r="C10" s="82"/>
      <c r="D10" s="83" t="n">
        <v>1844667.3</v>
      </c>
      <c r="E10" s="83"/>
    </row>
    <row r="11" customFormat="false" ht="21" hidden="false" customHeight="true" outlineLevel="0" collapsed="false">
      <c r="A11" s="81" t="s">
        <v>82</v>
      </c>
      <c r="B11" s="82" t="s">
        <v>86</v>
      </c>
      <c r="C11" s="82"/>
      <c r="D11" s="83" t="s">
        <v>82</v>
      </c>
      <c r="E11" s="83"/>
    </row>
    <row r="12" customFormat="false" ht="21" hidden="false" customHeight="true" outlineLevel="0" collapsed="false">
      <c r="A12" s="84" t="s">
        <v>82</v>
      </c>
      <c r="B12" s="84"/>
      <c r="C12" s="85" t="s">
        <v>87</v>
      </c>
      <c r="D12" s="86" t="s">
        <v>82</v>
      </c>
      <c r="E12" s="86"/>
    </row>
    <row r="13" customFormat="false" ht="21" hidden="false" customHeight="true" outlineLevel="0" collapsed="false">
      <c r="A13" s="84" t="s">
        <v>82</v>
      </c>
      <c r="B13" s="84"/>
      <c r="C13" s="87" t="s">
        <v>88</v>
      </c>
      <c r="D13" s="84" t="s">
        <v>89</v>
      </c>
      <c r="E13" s="84"/>
    </row>
  </sheetData>
  <mergeCells count="23">
    <mergeCell ref="A1:E1"/>
    <mergeCell ref="B2:E2"/>
    <mergeCell ref="B3:D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A12:B12"/>
    <mergeCell ref="D12:E12"/>
    <mergeCell ref="A13:B13"/>
    <mergeCell ref="D13:E13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22" activeCellId="0" sqref="B22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6"/>
    <col collapsed="false" customWidth="true" hidden="false" outlineLevel="0" max="3" min="3" style="0" width="4.62"/>
    <col collapsed="false" customWidth="true" hidden="false" outlineLevel="0" max="4" min="4" style="0" width="21.75"/>
    <col collapsed="false" customWidth="true" hidden="false" outlineLevel="0" max="5" min="5" style="0" width="7.87"/>
    <col collapsed="false" customWidth="true" hidden="false" outlineLevel="0" max="6" min="6" style="0" width="3.37"/>
    <col collapsed="false" customWidth="true" hidden="false" outlineLevel="0" max="7" min="7" style="0" width="8.25"/>
    <col collapsed="false" customWidth="true" hidden="false" outlineLevel="0" max="8" min="8" style="0" width="10.12"/>
    <col collapsed="false" customWidth="true" hidden="false" outlineLevel="0" max="9" min="9" style="0" width="10.37"/>
    <col collapsed="false" customWidth="true" hidden="false" outlineLevel="0" max="10" min="10" style="0" width="12.36"/>
  </cols>
  <sheetData>
    <row r="1" customFormat="false" ht="31.5" hidden="false" customHeight="true" outlineLevel="0" collapsed="false">
      <c r="A1" s="76" t="s">
        <v>90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3.25" hidden="false" customHeight="true" outlineLevel="0" collapsed="false">
      <c r="A2" s="77" t="s">
        <v>91</v>
      </c>
      <c r="B2" s="77"/>
      <c r="C2" s="78" t="s">
        <v>74</v>
      </c>
      <c r="D2" s="78"/>
      <c r="E2" s="78"/>
      <c r="F2" s="78"/>
      <c r="G2" s="78"/>
      <c r="H2" s="78"/>
      <c r="I2" s="84" t="s">
        <v>82</v>
      </c>
      <c r="J2" s="84"/>
    </row>
    <row r="3" customFormat="false" ht="37.5" hidden="false" customHeight="true" outlineLevel="0" collapsed="false">
      <c r="A3" s="88" t="s">
        <v>28</v>
      </c>
      <c r="B3" s="88"/>
      <c r="C3" s="88" t="s">
        <v>6</v>
      </c>
      <c r="D3" s="88"/>
      <c r="E3" s="88"/>
      <c r="F3" s="88"/>
      <c r="G3" s="88"/>
      <c r="H3" s="88"/>
      <c r="I3" s="89" t="s">
        <v>92</v>
      </c>
      <c r="J3" s="89"/>
    </row>
    <row r="4" customFormat="false" ht="35.25" hidden="false" customHeight="true" outlineLevel="0" collapsed="false">
      <c r="A4" s="80" t="s">
        <v>30</v>
      </c>
      <c r="B4" s="80" t="s">
        <v>93</v>
      </c>
      <c r="C4" s="80"/>
      <c r="D4" s="80" t="s">
        <v>31</v>
      </c>
      <c r="E4" s="80" t="s">
        <v>94</v>
      </c>
      <c r="F4" s="80" t="s">
        <v>95</v>
      </c>
      <c r="G4" s="80"/>
      <c r="H4" s="80" t="s">
        <v>96</v>
      </c>
      <c r="I4" s="80" t="s">
        <v>97</v>
      </c>
      <c r="J4" s="80" t="s">
        <v>98</v>
      </c>
    </row>
    <row r="5" customFormat="false" ht="55.5" hidden="false" customHeight="true" outlineLevel="0" collapsed="false">
      <c r="A5" s="90" t="s">
        <v>82</v>
      </c>
      <c r="B5" s="81" t="s">
        <v>82</v>
      </c>
      <c r="C5" s="81"/>
      <c r="D5" s="82" t="s">
        <v>6</v>
      </c>
      <c r="E5" s="81" t="s">
        <v>82</v>
      </c>
      <c r="F5" s="91" t="s">
        <v>82</v>
      </c>
      <c r="G5" s="91"/>
      <c r="H5" s="83" t="s">
        <v>82</v>
      </c>
      <c r="I5" s="83" t="n">
        <v>1773036.62</v>
      </c>
      <c r="J5" s="92" t="s">
        <v>82</v>
      </c>
    </row>
    <row r="6" customFormat="false" ht="32.25" hidden="false" customHeight="true" outlineLevel="0" collapsed="false">
      <c r="A6" s="90" t="s">
        <v>82</v>
      </c>
      <c r="B6" s="81" t="s">
        <v>82</v>
      </c>
      <c r="C6" s="81"/>
      <c r="D6" s="82" t="s">
        <v>99</v>
      </c>
      <c r="E6" s="81" t="s">
        <v>82</v>
      </c>
      <c r="F6" s="91" t="s">
        <v>82</v>
      </c>
      <c r="G6" s="91"/>
      <c r="H6" s="83" t="s">
        <v>82</v>
      </c>
      <c r="I6" s="83" t="n">
        <v>1773036.62</v>
      </c>
      <c r="J6" s="92" t="s">
        <v>82</v>
      </c>
    </row>
    <row r="7" customFormat="false" ht="21" hidden="false" customHeight="true" outlineLevel="0" collapsed="false">
      <c r="A7" s="90" t="s">
        <v>82</v>
      </c>
      <c r="B7" s="81" t="s">
        <v>82</v>
      </c>
      <c r="C7" s="81"/>
      <c r="D7" s="82" t="s">
        <v>38</v>
      </c>
      <c r="E7" s="81" t="s">
        <v>82</v>
      </c>
      <c r="F7" s="91" t="s">
        <v>82</v>
      </c>
      <c r="G7" s="91"/>
      <c r="H7" s="83" t="s">
        <v>82</v>
      </c>
      <c r="I7" s="83" t="n">
        <v>937197.69</v>
      </c>
      <c r="J7" s="92" t="s">
        <v>82</v>
      </c>
    </row>
    <row r="8" customFormat="false" ht="21" hidden="false" customHeight="true" outlineLevel="0" collapsed="false">
      <c r="A8" s="90" t="n">
        <v>1</v>
      </c>
      <c r="B8" s="81" t="s">
        <v>100</v>
      </c>
      <c r="C8" s="81"/>
      <c r="D8" s="82" t="s">
        <v>101</v>
      </c>
      <c r="E8" s="81" t="s">
        <v>102</v>
      </c>
      <c r="F8" s="91" t="n">
        <v>3642.78</v>
      </c>
      <c r="G8" s="91"/>
      <c r="H8" s="83" t="n">
        <v>1.54</v>
      </c>
      <c r="I8" s="83" t="n">
        <v>5609.88</v>
      </c>
      <c r="J8" s="92" t="s">
        <v>82</v>
      </c>
    </row>
    <row r="9" customFormat="false" ht="21" hidden="false" customHeight="true" outlineLevel="0" collapsed="false">
      <c r="A9" s="90" t="n">
        <v>2</v>
      </c>
      <c r="B9" s="81" t="s">
        <v>103</v>
      </c>
      <c r="C9" s="81"/>
      <c r="D9" s="82" t="s">
        <v>104</v>
      </c>
      <c r="E9" s="81" t="s">
        <v>102</v>
      </c>
      <c r="F9" s="91" t="n">
        <v>3642.78</v>
      </c>
      <c r="G9" s="91"/>
      <c r="H9" s="83" t="n">
        <v>11.35</v>
      </c>
      <c r="I9" s="83" t="n">
        <v>41345.55</v>
      </c>
      <c r="J9" s="92" t="s">
        <v>82</v>
      </c>
    </row>
    <row r="10" customFormat="false" ht="21" hidden="false" customHeight="true" outlineLevel="0" collapsed="false">
      <c r="A10" s="90" t="n">
        <v>3</v>
      </c>
      <c r="B10" s="81" t="s">
        <v>105</v>
      </c>
      <c r="C10" s="81"/>
      <c r="D10" s="82" t="s">
        <v>106</v>
      </c>
      <c r="E10" s="81" t="s">
        <v>107</v>
      </c>
      <c r="F10" s="91" t="n">
        <v>914.9</v>
      </c>
      <c r="G10" s="91"/>
      <c r="H10" s="83" t="n">
        <v>63.29</v>
      </c>
      <c r="I10" s="83" t="n">
        <v>57904.02</v>
      </c>
      <c r="J10" s="92" t="s">
        <v>82</v>
      </c>
    </row>
    <row r="11" customFormat="false" ht="21" hidden="false" customHeight="true" outlineLevel="0" collapsed="false">
      <c r="A11" s="90" t="n">
        <v>4</v>
      </c>
      <c r="B11" s="81" t="s">
        <v>108</v>
      </c>
      <c r="C11" s="81"/>
      <c r="D11" s="82" t="s">
        <v>109</v>
      </c>
      <c r="E11" s="81" t="s">
        <v>102</v>
      </c>
      <c r="F11" s="91" t="n">
        <v>2.25</v>
      </c>
      <c r="G11" s="91"/>
      <c r="H11" s="83" t="n">
        <v>579.5</v>
      </c>
      <c r="I11" s="83" t="n">
        <v>1303.88</v>
      </c>
      <c r="J11" s="92" t="s">
        <v>82</v>
      </c>
    </row>
    <row r="12" customFormat="false" ht="21" hidden="false" customHeight="true" outlineLevel="0" collapsed="false">
      <c r="A12" s="90" t="n">
        <v>5</v>
      </c>
      <c r="B12" s="81" t="s">
        <v>110</v>
      </c>
      <c r="C12" s="81"/>
      <c r="D12" s="82" t="s">
        <v>111</v>
      </c>
      <c r="E12" s="81" t="s">
        <v>102</v>
      </c>
      <c r="F12" s="91" t="n">
        <v>339.25</v>
      </c>
      <c r="G12" s="91"/>
      <c r="H12" s="83" t="n">
        <v>347.6</v>
      </c>
      <c r="I12" s="83" t="n">
        <v>117923.3</v>
      </c>
      <c r="J12" s="92" t="s">
        <v>82</v>
      </c>
    </row>
    <row r="13" customFormat="false" ht="21" hidden="false" customHeight="true" outlineLevel="0" collapsed="false">
      <c r="A13" s="90" t="n">
        <v>6</v>
      </c>
      <c r="B13" s="81" t="s">
        <v>112</v>
      </c>
      <c r="C13" s="81"/>
      <c r="D13" s="82" t="s">
        <v>113</v>
      </c>
      <c r="E13" s="81" t="s">
        <v>102</v>
      </c>
      <c r="F13" s="91" t="n">
        <v>214.08</v>
      </c>
      <c r="G13" s="91"/>
      <c r="H13" s="83" t="n">
        <v>558.75</v>
      </c>
      <c r="I13" s="83" t="n">
        <v>119617.2</v>
      </c>
      <c r="J13" s="92" t="s">
        <v>82</v>
      </c>
    </row>
    <row r="14" customFormat="false" ht="32.25" hidden="false" customHeight="true" outlineLevel="0" collapsed="false">
      <c r="A14" s="90" t="n">
        <v>7</v>
      </c>
      <c r="B14" s="81" t="s">
        <v>114</v>
      </c>
      <c r="C14" s="81"/>
      <c r="D14" s="82" t="s">
        <v>115</v>
      </c>
      <c r="E14" s="81" t="s">
        <v>102</v>
      </c>
      <c r="F14" s="91" t="n">
        <v>336.781</v>
      </c>
      <c r="G14" s="91"/>
      <c r="H14" s="83" t="n">
        <v>693.09</v>
      </c>
      <c r="I14" s="83" t="n">
        <v>233419.54</v>
      </c>
      <c r="J14" s="92" t="s">
        <v>82</v>
      </c>
    </row>
    <row r="15" customFormat="false" ht="21" hidden="false" customHeight="true" outlineLevel="0" collapsed="false">
      <c r="A15" s="90" t="n">
        <v>8</v>
      </c>
      <c r="B15" s="81" t="s">
        <v>116</v>
      </c>
      <c r="C15" s="81"/>
      <c r="D15" s="82" t="s">
        <v>117</v>
      </c>
      <c r="E15" s="81" t="s">
        <v>102</v>
      </c>
      <c r="F15" s="91" t="n">
        <v>0.465</v>
      </c>
      <c r="G15" s="91"/>
      <c r="H15" s="83" t="n">
        <v>406.72</v>
      </c>
      <c r="I15" s="83" t="n">
        <v>189.12</v>
      </c>
      <c r="J15" s="92" t="s">
        <v>82</v>
      </c>
    </row>
    <row r="16" customFormat="false" ht="32.25" hidden="false" customHeight="true" outlineLevel="0" collapsed="false">
      <c r="A16" s="90" t="n">
        <v>9</v>
      </c>
      <c r="B16" s="81" t="s">
        <v>118</v>
      </c>
      <c r="C16" s="81"/>
      <c r="D16" s="82" t="s">
        <v>119</v>
      </c>
      <c r="E16" s="81" t="s">
        <v>102</v>
      </c>
      <c r="F16" s="91" t="n">
        <v>97.056</v>
      </c>
      <c r="G16" s="91"/>
      <c r="H16" s="83" t="n">
        <v>624.15</v>
      </c>
      <c r="I16" s="83" t="n">
        <v>60577.5</v>
      </c>
      <c r="J16" s="92" t="s">
        <v>82</v>
      </c>
    </row>
    <row r="17" customFormat="false" ht="32.25" hidden="false" customHeight="true" outlineLevel="0" collapsed="false">
      <c r="A17" s="90" t="n">
        <v>10</v>
      </c>
      <c r="B17" s="81" t="s">
        <v>120</v>
      </c>
      <c r="C17" s="81"/>
      <c r="D17" s="82" t="s">
        <v>121</v>
      </c>
      <c r="E17" s="81" t="s">
        <v>102</v>
      </c>
      <c r="F17" s="91" t="n">
        <v>2.1</v>
      </c>
      <c r="G17" s="91"/>
      <c r="H17" s="83" t="n">
        <v>646.33</v>
      </c>
      <c r="I17" s="83" t="n">
        <v>1357.29</v>
      </c>
      <c r="J17" s="92" t="s">
        <v>82</v>
      </c>
    </row>
    <row r="18" customFormat="false" ht="21" hidden="false" customHeight="true" outlineLevel="0" collapsed="false">
      <c r="A18" s="90" t="n">
        <v>11</v>
      </c>
      <c r="B18" s="81" t="s">
        <v>122</v>
      </c>
      <c r="C18" s="81"/>
      <c r="D18" s="82" t="s">
        <v>123</v>
      </c>
      <c r="E18" s="81" t="s">
        <v>102</v>
      </c>
      <c r="F18" s="91" t="n">
        <v>73.737</v>
      </c>
      <c r="G18" s="91"/>
      <c r="H18" s="83" t="n">
        <v>522.35</v>
      </c>
      <c r="I18" s="83" t="n">
        <v>38516.52</v>
      </c>
      <c r="J18" s="92" t="s">
        <v>82</v>
      </c>
    </row>
    <row r="19" customFormat="false" ht="21" hidden="false" customHeight="true" outlineLevel="0" collapsed="false">
      <c r="A19" s="90" t="n">
        <v>12</v>
      </c>
      <c r="B19" s="81" t="s">
        <v>124</v>
      </c>
      <c r="C19" s="81"/>
      <c r="D19" s="82" t="s">
        <v>125</v>
      </c>
      <c r="E19" s="81" t="s">
        <v>126</v>
      </c>
      <c r="F19" s="91" t="n">
        <v>36.549</v>
      </c>
      <c r="G19" s="91"/>
      <c r="H19" s="83" t="n">
        <v>5503.81</v>
      </c>
      <c r="I19" s="83" t="n">
        <v>201158.75</v>
      </c>
      <c r="J19" s="92" t="s">
        <v>82</v>
      </c>
    </row>
    <row r="20" customFormat="false" ht="21" hidden="false" customHeight="true" outlineLevel="0" collapsed="false">
      <c r="A20" s="90" t="n">
        <v>13</v>
      </c>
      <c r="B20" s="81" t="s">
        <v>127</v>
      </c>
      <c r="C20" s="81"/>
      <c r="D20" s="82" t="s">
        <v>128</v>
      </c>
      <c r="E20" s="93" t="s">
        <v>129</v>
      </c>
      <c r="F20" s="91" t="n">
        <v>7.7</v>
      </c>
      <c r="G20" s="91"/>
      <c r="H20" s="83" t="n">
        <v>136.59</v>
      </c>
      <c r="I20" s="83" t="n">
        <v>1051.74</v>
      </c>
      <c r="J20" s="92" t="s">
        <v>82</v>
      </c>
    </row>
    <row r="21" customFormat="false" ht="21" hidden="false" customHeight="true" outlineLevel="0" collapsed="false">
      <c r="A21" s="90" t="n">
        <v>14</v>
      </c>
      <c r="B21" s="81" t="s">
        <v>130</v>
      </c>
      <c r="C21" s="81"/>
      <c r="D21" s="82" t="s">
        <v>131</v>
      </c>
      <c r="E21" s="81" t="s">
        <v>132</v>
      </c>
      <c r="F21" s="91" t="n">
        <v>40</v>
      </c>
      <c r="G21" s="91"/>
      <c r="H21" s="83" t="n">
        <v>125.11</v>
      </c>
      <c r="I21" s="83" t="n">
        <v>5004.4</v>
      </c>
      <c r="J21" s="92" t="s">
        <v>82</v>
      </c>
    </row>
    <row r="22" customFormat="false" ht="32.25" hidden="false" customHeight="true" outlineLevel="0" collapsed="false">
      <c r="A22" s="90" t="n">
        <v>15</v>
      </c>
      <c r="B22" s="81" t="s">
        <v>133</v>
      </c>
      <c r="C22" s="81"/>
      <c r="D22" s="82" t="s">
        <v>134</v>
      </c>
      <c r="E22" s="93" t="s">
        <v>129</v>
      </c>
      <c r="F22" s="91" t="n">
        <v>690.558</v>
      </c>
      <c r="G22" s="91"/>
      <c r="H22" s="83" t="n">
        <v>60.88</v>
      </c>
      <c r="I22" s="83" t="n">
        <v>42041.17</v>
      </c>
      <c r="J22" s="92" t="s">
        <v>82</v>
      </c>
    </row>
    <row r="23" customFormat="false" ht="32.25" hidden="false" customHeight="true" outlineLevel="0" collapsed="false">
      <c r="A23" s="90" t="n">
        <v>16</v>
      </c>
      <c r="B23" s="81" t="s">
        <v>135</v>
      </c>
      <c r="C23" s="81"/>
      <c r="D23" s="82" t="s">
        <v>136</v>
      </c>
      <c r="E23" s="81" t="s">
        <v>137</v>
      </c>
      <c r="F23" s="91" t="n">
        <v>117</v>
      </c>
      <c r="G23" s="91"/>
      <c r="H23" s="83" t="n">
        <v>16.08</v>
      </c>
      <c r="I23" s="83" t="n">
        <v>1881.36</v>
      </c>
      <c r="J23" s="92" t="s">
        <v>82</v>
      </c>
    </row>
    <row r="24" customFormat="false" ht="32.25" hidden="false" customHeight="true" outlineLevel="0" collapsed="false">
      <c r="A24" s="90" t="n">
        <v>17</v>
      </c>
      <c r="B24" s="81" t="s">
        <v>138</v>
      </c>
      <c r="C24" s="81"/>
      <c r="D24" s="82" t="s">
        <v>139</v>
      </c>
      <c r="E24" s="81" t="s">
        <v>137</v>
      </c>
      <c r="F24" s="91" t="n">
        <v>285.2</v>
      </c>
      <c r="G24" s="91"/>
      <c r="H24" s="83" t="n">
        <v>29.09</v>
      </c>
      <c r="I24" s="83" t="n">
        <v>8296.47</v>
      </c>
      <c r="J24" s="92" t="s">
        <v>82</v>
      </c>
    </row>
    <row r="25" customFormat="false" ht="21" hidden="false" customHeight="true" outlineLevel="0" collapsed="false">
      <c r="A25" s="90" t="s">
        <v>82</v>
      </c>
      <c r="B25" s="81" t="s">
        <v>82</v>
      </c>
      <c r="C25" s="81"/>
      <c r="D25" s="82" t="s">
        <v>40</v>
      </c>
      <c r="E25" s="81" t="s">
        <v>82</v>
      </c>
      <c r="F25" s="91" t="s">
        <v>82</v>
      </c>
      <c r="G25" s="91"/>
      <c r="H25" s="83" t="s">
        <v>82</v>
      </c>
      <c r="I25" s="83" t="n">
        <v>432421.89</v>
      </c>
      <c r="J25" s="92" t="s">
        <v>82</v>
      </c>
    </row>
    <row r="26" customFormat="false" ht="21" hidden="false" customHeight="true" outlineLevel="0" collapsed="false">
      <c r="A26" s="90" t="n">
        <v>1</v>
      </c>
      <c r="B26" s="81" t="s">
        <v>140</v>
      </c>
      <c r="C26" s="81"/>
      <c r="D26" s="82" t="s">
        <v>101</v>
      </c>
      <c r="E26" s="81" t="s">
        <v>102</v>
      </c>
      <c r="F26" s="91" t="n">
        <v>704.38</v>
      </c>
      <c r="G26" s="91"/>
      <c r="H26" s="83" t="n">
        <v>1.54</v>
      </c>
      <c r="I26" s="83" t="n">
        <v>1084.75</v>
      </c>
      <c r="J26" s="92" t="s">
        <v>82</v>
      </c>
    </row>
    <row r="27" customFormat="false" ht="21" hidden="false" customHeight="true" outlineLevel="0" collapsed="false">
      <c r="A27" s="90" t="n">
        <v>2</v>
      </c>
      <c r="B27" s="81" t="s">
        <v>141</v>
      </c>
      <c r="C27" s="81"/>
      <c r="D27" s="82" t="s">
        <v>104</v>
      </c>
      <c r="E27" s="81" t="s">
        <v>102</v>
      </c>
      <c r="F27" s="91" t="n">
        <v>704.38</v>
      </c>
      <c r="G27" s="91"/>
      <c r="H27" s="83" t="n">
        <v>11.35</v>
      </c>
      <c r="I27" s="83" t="n">
        <v>7994.71</v>
      </c>
      <c r="J27" s="92" t="s">
        <v>82</v>
      </c>
    </row>
    <row r="28" customFormat="false" ht="21" hidden="false" customHeight="true" outlineLevel="0" collapsed="false">
      <c r="A28" s="90" t="n">
        <v>3</v>
      </c>
      <c r="B28" s="81" t="s">
        <v>142</v>
      </c>
      <c r="C28" s="81"/>
      <c r="D28" s="82" t="s">
        <v>106</v>
      </c>
      <c r="E28" s="81" t="s">
        <v>102</v>
      </c>
      <c r="F28" s="91" t="n">
        <v>704.38</v>
      </c>
      <c r="G28" s="91"/>
      <c r="H28" s="83" t="n">
        <v>63.29</v>
      </c>
      <c r="I28" s="83" t="n">
        <v>44580.21</v>
      </c>
      <c r="J28" s="92" t="s">
        <v>82</v>
      </c>
    </row>
    <row r="29" customFormat="false" ht="21" hidden="false" customHeight="true" outlineLevel="0" collapsed="false">
      <c r="A29" s="84" t="s">
        <v>82</v>
      </c>
      <c r="B29" s="84"/>
      <c r="C29" s="84"/>
      <c r="D29" s="84"/>
      <c r="E29" s="84"/>
      <c r="F29" s="84"/>
      <c r="G29" s="85" t="s">
        <v>87</v>
      </c>
      <c r="H29" s="85"/>
      <c r="I29" s="84" t="s">
        <v>82</v>
      </c>
      <c r="J29" s="84"/>
    </row>
    <row r="30" customFormat="false" ht="21" hidden="false" customHeight="true" outlineLevel="0" collapsed="false">
      <c r="A30" s="84" t="s">
        <v>82</v>
      </c>
      <c r="B30" s="84"/>
      <c r="C30" s="84"/>
      <c r="D30" s="84"/>
      <c r="E30" s="84"/>
      <c r="F30" s="84"/>
      <c r="G30" s="87" t="s">
        <v>88</v>
      </c>
      <c r="H30" s="87"/>
      <c r="I30" s="84" t="s">
        <v>143</v>
      </c>
      <c r="J30" s="84"/>
    </row>
    <row r="31" customFormat="false" ht="31.5" hidden="false" customHeight="true" outlineLevel="0" collapsed="false">
      <c r="A31" s="76" t="s">
        <v>90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3.25" hidden="false" customHeight="true" outlineLevel="0" collapsed="false">
      <c r="A32" s="77" t="s">
        <v>91</v>
      </c>
      <c r="B32" s="77"/>
      <c r="C32" s="78" t="s">
        <v>74</v>
      </c>
      <c r="D32" s="78"/>
      <c r="E32" s="78"/>
      <c r="F32" s="78"/>
      <c r="G32" s="78"/>
      <c r="H32" s="78"/>
      <c r="I32" s="84" t="s">
        <v>82</v>
      </c>
      <c r="J32" s="84"/>
    </row>
    <row r="33" customFormat="false" ht="37.5" hidden="false" customHeight="true" outlineLevel="0" collapsed="false">
      <c r="A33" s="88" t="s">
        <v>28</v>
      </c>
      <c r="B33" s="88"/>
      <c r="C33" s="88" t="s">
        <v>6</v>
      </c>
      <c r="D33" s="88"/>
      <c r="E33" s="88"/>
      <c r="F33" s="88"/>
      <c r="G33" s="88"/>
      <c r="H33" s="88"/>
      <c r="I33" s="89" t="s">
        <v>144</v>
      </c>
      <c r="J33" s="89"/>
    </row>
    <row r="34" customFormat="false" ht="35.25" hidden="false" customHeight="true" outlineLevel="0" collapsed="false">
      <c r="A34" s="80" t="s">
        <v>30</v>
      </c>
      <c r="B34" s="80" t="s">
        <v>93</v>
      </c>
      <c r="C34" s="80"/>
      <c r="D34" s="80" t="s">
        <v>31</v>
      </c>
      <c r="E34" s="80" t="s">
        <v>94</v>
      </c>
      <c r="F34" s="80" t="s">
        <v>95</v>
      </c>
      <c r="G34" s="80"/>
      <c r="H34" s="80" t="s">
        <v>96</v>
      </c>
      <c r="I34" s="80" t="s">
        <v>97</v>
      </c>
      <c r="J34" s="80" t="s">
        <v>98</v>
      </c>
    </row>
    <row r="35" customFormat="false" ht="32.25" hidden="false" customHeight="true" outlineLevel="0" collapsed="false">
      <c r="A35" s="90" t="n">
        <v>4</v>
      </c>
      <c r="B35" s="81" t="s">
        <v>145</v>
      </c>
      <c r="C35" s="81"/>
      <c r="D35" s="82" t="s">
        <v>119</v>
      </c>
      <c r="E35" s="81" t="s">
        <v>102</v>
      </c>
      <c r="F35" s="91" t="n">
        <v>266.24</v>
      </c>
      <c r="G35" s="91"/>
      <c r="H35" s="83" t="n">
        <v>623.77</v>
      </c>
      <c r="I35" s="83" t="n">
        <v>166072.52</v>
      </c>
      <c r="J35" s="92" t="s">
        <v>82</v>
      </c>
    </row>
    <row r="36" customFormat="false" ht="21" hidden="false" customHeight="true" outlineLevel="0" collapsed="false">
      <c r="A36" s="90" t="n">
        <v>5</v>
      </c>
      <c r="B36" s="81" t="s">
        <v>146</v>
      </c>
      <c r="C36" s="81"/>
      <c r="D36" s="82" t="s">
        <v>123</v>
      </c>
      <c r="E36" s="81" t="s">
        <v>102</v>
      </c>
      <c r="F36" s="91" t="n">
        <v>28.55</v>
      </c>
      <c r="G36" s="91"/>
      <c r="H36" s="83" t="n">
        <v>523.52</v>
      </c>
      <c r="I36" s="83" t="n">
        <v>14946.5</v>
      </c>
      <c r="J36" s="92" t="s">
        <v>82</v>
      </c>
    </row>
    <row r="37" customFormat="false" ht="21" hidden="false" customHeight="true" outlineLevel="0" collapsed="false">
      <c r="A37" s="90" t="n">
        <v>6</v>
      </c>
      <c r="B37" s="81" t="s">
        <v>147</v>
      </c>
      <c r="C37" s="81"/>
      <c r="D37" s="82" t="s">
        <v>125</v>
      </c>
      <c r="E37" s="81" t="s">
        <v>126</v>
      </c>
      <c r="F37" s="91" t="n">
        <v>19.277</v>
      </c>
      <c r="G37" s="91"/>
      <c r="H37" s="83" t="n">
        <v>5503.81</v>
      </c>
      <c r="I37" s="83" t="n">
        <v>106096.95</v>
      </c>
      <c r="J37" s="92" t="s">
        <v>82</v>
      </c>
    </row>
    <row r="38" customFormat="false" ht="21" hidden="false" customHeight="true" outlineLevel="0" collapsed="false">
      <c r="A38" s="90" t="n">
        <v>7</v>
      </c>
      <c r="B38" s="81" t="s">
        <v>148</v>
      </c>
      <c r="C38" s="81"/>
      <c r="D38" s="82" t="s">
        <v>128</v>
      </c>
      <c r="E38" s="81" t="s">
        <v>132</v>
      </c>
      <c r="F38" s="91" t="n">
        <v>1.23</v>
      </c>
      <c r="G38" s="91"/>
      <c r="H38" s="83" t="n">
        <v>133.26</v>
      </c>
      <c r="I38" s="83" t="n">
        <v>163.91</v>
      </c>
      <c r="J38" s="92" t="s">
        <v>82</v>
      </c>
    </row>
    <row r="39" customFormat="false" ht="21" hidden="false" customHeight="true" outlineLevel="0" collapsed="false">
      <c r="A39" s="90" t="n">
        <v>8</v>
      </c>
      <c r="B39" s="81" t="s">
        <v>149</v>
      </c>
      <c r="C39" s="81"/>
      <c r="D39" s="82" t="s">
        <v>150</v>
      </c>
      <c r="E39" s="93" t="s">
        <v>151</v>
      </c>
      <c r="F39" s="91" t="n">
        <v>32</v>
      </c>
      <c r="G39" s="91"/>
      <c r="H39" s="83" t="n">
        <v>87.59</v>
      </c>
      <c r="I39" s="83" t="n">
        <v>2802.88</v>
      </c>
      <c r="J39" s="92" t="s">
        <v>82</v>
      </c>
    </row>
    <row r="40" customFormat="false" ht="32.25" hidden="false" customHeight="true" outlineLevel="0" collapsed="false">
      <c r="A40" s="90" t="n">
        <v>9</v>
      </c>
      <c r="B40" s="81" t="s">
        <v>152</v>
      </c>
      <c r="C40" s="81"/>
      <c r="D40" s="82" t="s">
        <v>134</v>
      </c>
      <c r="E40" s="93" t="s">
        <v>129</v>
      </c>
      <c r="F40" s="91" t="n">
        <v>1122.15</v>
      </c>
      <c r="G40" s="91"/>
      <c r="H40" s="83" t="n">
        <v>60.88</v>
      </c>
      <c r="I40" s="83" t="n">
        <v>68316.49</v>
      </c>
      <c r="J40" s="92" t="s">
        <v>82</v>
      </c>
    </row>
    <row r="41" customFormat="false" ht="32.25" hidden="false" customHeight="true" outlineLevel="0" collapsed="false">
      <c r="A41" s="90" t="n">
        <v>10</v>
      </c>
      <c r="B41" s="81" t="s">
        <v>153</v>
      </c>
      <c r="C41" s="81"/>
      <c r="D41" s="82" t="s">
        <v>139</v>
      </c>
      <c r="E41" s="81" t="s">
        <v>137</v>
      </c>
      <c r="F41" s="91" t="n">
        <v>700</v>
      </c>
      <c r="G41" s="91"/>
      <c r="H41" s="83" t="n">
        <v>29.09</v>
      </c>
      <c r="I41" s="83" t="n">
        <v>20363</v>
      </c>
      <c r="J41" s="92" t="s">
        <v>82</v>
      </c>
    </row>
    <row r="42" customFormat="false" ht="21" hidden="false" customHeight="true" outlineLevel="0" collapsed="false">
      <c r="A42" s="90" t="s">
        <v>82</v>
      </c>
      <c r="B42" s="81" t="s">
        <v>82</v>
      </c>
      <c r="C42" s="81"/>
      <c r="D42" s="82" t="s">
        <v>41</v>
      </c>
      <c r="E42" s="81" t="s">
        <v>82</v>
      </c>
      <c r="F42" s="91" t="s">
        <v>82</v>
      </c>
      <c r="G42" s="91"/>
      <c r="H42" s="83" t="s">
        <v>82</v>
      </c>
      <c r="I42" s="83" t="n">
        <v>8009.29</v>
      </c>
      <c r="J42" s="92" t="s">
        <v>82</v>
      </c>
    </row>
    <row r="43" customFormat="false" ht="21" hidden="false" customHeight="true" outlineLevel="0" collapsed="false">
      <c r="A43" s="90" t="n">
        <v>1</v>
      </c>
      <c r="B43" s="81" t="s">
        <v>154</v>
      </c>
      <c r="C43" s="81"/>
      <c r="D43" s="82" t="s">
        <v>101</v>
      </c>
      <c r="E43" s="81" t="s">
        <v>102</v>
      </c>
      <c r="F43" s="91" t="n">
        <v>23.28</v>
      </c>
      <c r="G43" s="91"/>
      <c r="H43" s="83" t="n">
        <v>1.54</v>
      </c>
      <c r="I43" s="83" t="n">
        <v>35.85</v>
      </c>
      <c r="J43" s="92" t="s">
        <v>82</v>
      </c>
    </row>
    <row r="44" customFormat="false" ht="21" hidden="false" customHeight="true" outlineLevel="0" collapsed="false">
      <c r="A44" s="90" t="n">
        <v>2</v>
      </c>
      <c r="B44" s="81" t="s">
        <v>155</v>
      </c>
      <c r="C44" s="81"/>
      <c r="D44" s="82" t="s">
        <v>104</v>
      </c>
      <c r="E44" s="81" t="s">
        <v>102</v>
      </c>
      <c r="F44" s="91" t="n">
        <v>23.28</v>
      </c>
      <c r="G44" s="91"/>
      <c r="H44" s="83" t="n">
        <v>11.36</v>
      </c>
      <c r="I44" s="83" t="n">
        <v>264.46</v>
      </c>
      <c r="J44" s="92" t="s">
        <v>82</v>
      </c>
    </row>
    <row r="45" customFormat="false" ht="21" hidden="false" customHeight="true" outlineLevel="0" collapsed="false">
      <c r="A45" s="90" t="n">
        <v>3</v>
      </c>
      <c r="B45" s="81" t="s">
        <v>156</v>
      </c>
      <c r="C45" s="81"/>
      <c r="D45" s="82" t="s">
        <v>106</v>
      </c>
      <c r="E45" s="81" t="s">
        <v>102</v>
      </c>
      <c r="F45" s="91" t="n">
        <v>19.47</v>
      </c>
      <c r="G45" s="91"/>
      <c r="H45" s="83" t="n">
        <v>63.38</v>
      </c>
      <c r="I45" s="83" t="n">
        <v>1234.01</v>
      </c>
      <c r="J45" s="92" t="s">
        <v>82</v>
      </c>
    </row>
    <row r="46" customFormat="false" ht="21" hidden="false" customHeight="true" outlineLevel="0" collapsed="false">
      <c r="A46" s="90" t="n">
        <v>4</v>
      </c>
      <c r="B46" s="81" t="s">
        <v>157</v>
      </c>
      <c r="C46" s="81"/>
      <c r="D46" s="82" t="s">
        <v>158</v>
      </c>
      <c r="E46" s="81" t="s">
        <v>102</v>
      </c>
      <c r="F46" s="91" t="n">
        <v>3.23</v>
      </c>
      <c r="G46" s="91"/>
      <c r="H46" s="83" t="n">
        <v>605.71</v>
      </c>
      <c r="I46" s="83" t="n">
        <v>1956.44</v>
      </c>
      <c r="J46" s="92" t="s">
        <v>82</v>
      </c>
    </row>
    <row r="47" customFormat="false" ht="21" hidden="false" customHeight="true" outlineLevel="0" collapsed="false">
      <c r="A47" s="90" t="n">
        <v>5</v>
      </c>
      <c r="B47" s="81" t="s">
        <v>159</v>
      </c>
      <c r="C47" s="81"/>
      <c r="D47" s="82" t="s">
        <v>123</v>
      </c>
      <c r="E47" s="81" t="s">
        <v>102</v>
      </c>
      <c r="F47" s="91" t="n">
        <v>0.728</v>
      </c>
      <c r="G47" s="91"/>
      <c r="H47" s="83" t="n">
        <v>502.51</v>
      </c>
      <c r="I47" s="83" t="n">
        <v>365.83</v>
      </c>
      <c r="J47" s="92" t="s">
        <v>82</v>
      </c>
    </row>
    <row r="48" customFormat="false" ht="21" hidden="false" customHeight="true" outlineLevel="0" collapsed="false">
      <c r="A48" s="90" t="n">
        <v>6</v>
      </c>
      <c r="B48" s="81" t="s">
        <v>160</v>
      </c>
      <c r="C48" s="81"/>
      <c r="D48" s="82" t="s">
        <v>125</v>
      </c>
      <c r="E48" s="81" t="s">
        <v>126</v>
      </c>
      <c r="F48" s="91" t="n">
        <v>0.445</v>
      </c>
      <c r="G48" s="91"/>
      <c r="H48" s="83" t="n">
        <v>5503.81</v>
      </c>
      <c r="I48" s="83" t="n">
        <v>2449.2</v>
      </c>
      <c r="J48" s="92" t="s">
        <v>82</v>
      </c>
    </row>
    <row r="49" customFormat="false" ht="21" hidden="false" customHeight="true" outlineLevel="0" collapsed="false">
      <c r="A49" s="90" t="n">
        <v>7</v>
      </c>
      <c r="B49" s="81" t="s">
        <v>161</v>
      </c>
      <c r="C49" s="81"/>
      <c r="D49" s="82" t="s">
        <v>162</v>
      </c>
      <c r="E49" s="93" t="s">
        <v>129</v>
      </c>
      <c r="F49" s="91" t="n">
        <v>21.58</v>
      </c>
      <c r="G49" s="91"/>
      <c r="H49" s="83" t="n">
        <v>17.44</v>
      </c>
      <c r="I49" s="83" t="n">
        <v>376.36</v>
      </c>
      <c r="J49" s="92" t="s">
        <v>82</v>
      </c>
    </row>
    <row r="50" customFormat="false" ht="32.25" hidden="false" customHeight="true" outlineLevel="0" collapsed="false">
      <c r="A50" s="90" t="n">
        <v>8</v>
      </c>
      <c r="B50" s="81" t="s">
        <v>163</v>
      </c>
      <c r="C50" s="81"/>
      <c r="D50" s="82" t="s">
        <v>134</v>
      </c>
      <c r="E50" s="93" t="s">
        <v>129</v>
      </c>
      <c r="F50" s="91" t="n">
        <v>21.82</v>
      </c>
      <c r="G50" s="91"/>
      <c r="H50" s="83" t="n">
        <v>60.82</v>
      </c>
      <c r="I50" s="83" t="n">
        <v>1327.09</v>
      </c>
      <c r="J50" s="92" t="s">
        <v>82</v>
      </c>
    </row>
    <row r="51" customFormat="false" ht="21" hidden="false" customHeight="true" outlineLevel="0" collapsed="false">
      <c r="A51" s="90" t="s">
        <v>82</v>
      </c>
      <c r="B51" s="81" t="s">
        <v>82</v>
      </c>
      <c r="C51" s="81"/>
      <c r="D51" s="82" t="s">
        <v>42</v>
      </c>
      <c r="E51" s="81" t="s">
        <v>82</v>
      </c>
      <c r="F51" s="91" t="s">
        <v>82</v>
      </c>
      <c r="G51" s="91"/>
      <c r="H51" s="83" t="s">
        <v>82</v>
      </c>
      <c r="I51" s="83" t="n">
        <v>52936.98</v>
      </c>
      <c r="J51" s="92" t="s">
        <v>82</v>
      </c>
    </row>
    <row r="52" customFormat="false" ht="21" hidden="false" customHeight="true" outlineLevel="0" collapsed="false">
      <c r="A52" s="90" t="n">
        <v>1</v>
      </c>
      <c r="B52" s="81" t="s">
        <v>164</v>
      </c>
      <c r="C52" s="81"/>
      <c r="D52" s="82" t="s">
        <v>165</v>
      </c>
      <c r="E52" s="81" t="s">
        <v>102</v>
      </c>
      <c r="F52" s="91" t="n">
        <v>70.04</v>
      </c>
      <c r="G52" s="91"/>
      <c r="H52" s="83" t="n">
        <v>2.77</v>
      </c>
      <c r="I52" s="83" t="n">
        <v>194.01</v>
      </c>
      <c r="J52" s="92" t="s">
        <v>82</v>
      </c>
    </row>
    <row r="53" customFormat="false" ht="21" hidden="false" customHeight="true" outlineLevel="0" collapsed="false">
      <c r="A53" s="90" t="n">
        <v>2</v>
      </c>
      <c r="B53" s="81" t="s">
        <v>166</v>
      </c>
      <c r="C53" s="81"/>
      <c r="D53" s="82" t="s">
        <v>167</v>
      </c>
      <c r="E53" s="81" t="s">
        <v>102</v>
      </c>
      <c r="F53" s="91" t="n">
        <v>56.76</v>
      </c>
      <c r="G53" s="91"/>
      <c r="H53" s="83" t="n">
        <v>242.89</v>
      </c>
      <c r="I53" s="83" t="n">
        <v>13786.44</v>
      </c>
      <c r="J53" s="92" t="s">
        <v>82</v>
      </c>
    </row>
    <row r="54" customFormat="false" ht="21" hidden="false" customHeight="true" outlineLevel="0" collapsed="false">
      <c r="A54" s="90" t="n">
        <v>3</v>
      </c>
      <c r="B54" s="81" t="s">
        <v>168</v>
      </c>
      <c r="C54" s="81"/>
      <c r="D54" s="82" t="s">
        <v>169</v>
      </c>
      <c r="E54" s="81" t="s">
        <v>102</v>
      </c>
      <c r="F54" s="91" t="n">
        <v>6.06</v>
      </c>
      <c r="G54" s="91"/>
      <c r="H54" s="83" t="n">
        <v>221.43</v>
      </c>
      <c r="I54" s="83" t="n">
        <v>1341.87</v>
      </c>
      <c r="J54" s="92" t="s">
        <v>82</v>
      </c>
    </row>
    <row r="55" customFormat="false" ht="21" hidden="false" customHeight="true" outlineLevel="0" collapsed="false">
      <c r="A55" s="90" t="n">
        <v>4</v>
      </c>
      <c r="B55" s="81" t="s">
        <v>170</v>
      </c>
      <c r="C55" s="81"/>
      <c r="D55" s="82" t="s">
        <v>171</v>
      </c>
      <c r="E55" s="81" t="s">
        <v>102</v>
      </c>
      <c r="F55" s="91" t="n">
        <v>70.04</v>
      </c>
      <c r="G55" s="91"/>
      <c r="H55" s="83" t="n">
        <v>15.26</v>
      </c>
      <c r="I55" s="83" t="n">
        <v>1068.81</v>
      </c>
      <c r="J55" s="92" t="s">
        <v>82</v>
      </c>
    </row>
    <row r="56" customFormat="false" ht="21" hidden="false" customHeight="true" outlineLevel="0" collapsed="false">
      <c r="A56" s="90" t="n">
        <v>5</v>
      </c>
      <c r="B56" s="81" t="s">
        <v>172</v>
      </c>
      <c r="C56" s="81"/>
      <c r="D56" s="82" t="s">
        <v>173</v>
      </c>
      <c r="E56" s="81" t="s">
        <v>132</v>
      </c>
      <c r="F56" s="91" t="n">
        <v>42.913</v>
      </c>
      <c r="G56" s="91"/>
      <c r="H56" s="83" t="n">
        <v>496.8</v>
      </c>
      <c r="I56" s="83" t="n">
        <v>21319.18</v>
      </c>
      <c r="J56" s="92" t="s">
        <v>82</v>
      </c>
    </row>
    <row r="57" customFormat="false" ht="21" hidden="false" customHeight="true" outlineLevel="0" collapsed="false">
      <c r="A57" s="90" t="n">
        <v>6</v>
      </c>
      <c r="B57" s="81" t="s">
        <v>174</v>
      </c>
      <c r="C57" s="81"/>
      <c r="D57" s="82" t="s">
        <v>175</v>
      </c>
      <c r="E57" s="93" t="s">
        <v>151</v>
      </c>
      <c r="F57" s="91" t="n">
        <v>1</v>
      </c>
      <c r="G57" s="91"/>
      <c r="H57" s="83" t="n">
        <v>3299.39</v>
      </c>
      <c r="I57" s="83" t="n">
        <v>3299.39</v>
      </c>
      <c r="J57" s="92" t="s">
        <v>82</v>
      </c>
    </row>
    <row r="58" customFormat="false" ht="21" hidden="false" customHeight="true" outlineLevel="0" collapsed="false">
      <c r="A58" s="90" t="n">
        <v>7</v>
      </c>
      <c r="B58" s="81" t="s">
        <v>176</v>
      </c>
      <c r="C58" s="81"/>
      <c r="D58" s="82" t="s">
        <v>175</v>
      </c>
      <c r="E58" s="93" t="s">
        <v>151</v>
      </c>
      <c r="F58" s="91" t="n">
        <v>1</v>
      </c>
      <c r="G58" s="91"/>
      <c r="H58" s="83" t="n">
        <v>3299.39</v>
      </c>
      <c r="I58" s="83" t="n">
        <v>3299.39</v>
      </c>
      <c r="J58" s="92" t="s">
        <v>82</v>
      </c>
    </row>
    <row r="59" customFormat="false" ht="21" hidden="false" customHeight="true" outlineLevel="0" collapsed="false">
      <c r="A59" s="90" t="n">
        <v>8</v>
      </c>
      <c r="B59" s="81" t="s">
        <v>177</v>
      </c>
      <c r="C59" s="81"/>
      <c r="D59" s="82" t="s">
        <v>178</v>
      </c>
      <c r="E59" s="93" t="s">
        <v>151</v>
      </c>
      <c r="F59" s="91" t="n">
        <v>1</v>
      </c>
      <c r="G59" s="91"/>
      <c r="H59" s="83" t="n">
        <v>3299.39</v>
      </c>
      <c r="I59" s="83" t="n">
        <v>3299.39</v>
      </c>
      <c r="J59" s="92" t="s">
        <v>82</v>
      </c>
    </row>
    <row r="60" customFormat="false" ht="32.25" hidden="false" customHeight="true" outlineLevel="0" collapsed="false">
      <c r="A60" s="90" t="n">
        <v>9</v>
      </c>
      <c r="B60" s="81" t="s">
        <v>179</v>
      </c>
      <c r="C60" s="81"/>
      <c r="D60" s="82" t="s">
        <v>180</v>
      </c>
      <c r="E60" s="93" t="s">
        <v>151</v>
      </c>
      <c r="F60" s="91" t="n">
        <v>1</v>
      </c>
      <c r="G60" s="91"/>
      <c r="H60" s="83" t="n">
        <v>927.82</v>
      </c>
      <c r="I60" s="83" t="n">
        <v>927.82</v>
      </c>
      <c r="J60" s="92" t="s">
        <v>82</v>
      </c>
    </row>
    <row r="61" customFormat="false" ht="21" hidden="false" customHeight="true" outlineLevel="0" collapsed="false">
      <c r="A61" s="90" t="n">
        <v>10</v>
      </c>
      <c r="B61" s="81" t="s">
        <v>181</v>
      </c>
      <c r="C61" s="81"/>
      <c r="D61" s="92" t="s">
        <v>182</v>
      </c>
      <c r="E61" s="93" t="s">
        <v>151</v>
      </c>
      <c r="F61" s="91" t="n">
        <v>1</v>
      </c>
      <c r="G61" s="91"/>
      <c r="H61" s="83" t="n">
        <v>305.68</v>
      </c>
      <c r="I61" s="83" t="n">
        <v>305.68</v>
      </c>
      <c r="J61" s="92" t="s">
        <v>82</v>
      </c>
    </row>
    <row r="62" customFormat="false" ht="21" hidden="false" customHeight="true" outlineLevel="0" collapsed="false">
      <c r="A62" s="84" t="s">
        <v>82</v>
      </c>
      <c r="B62" s="84"/>
      <c r="C62" s="84"/>
      <c r="D62" s="84"/>
      <c r="E62" s="84"/>
      <c r="F62" s="84"/>
      <c r="G62" s="85" t="s">
        <v>87</v>
      </c>
      <c r="H62" s="85"/>
      <c r="I62" s="84" t="s">
        <v>82</v>
      </c>
      <c r="J62" s="84"/>
    </row>
    <row r="63" customFormat="false" ht="21" hidden="false" customHeight="true" outlineLevel="0" collapsed="false">
      <c r="A63" s="84" t="s">
        <v>82</v>
      </c>
      <c r="B63" s="84"/>
      <c r="C63" s="84"/>
      <c r="D63" s="84"/>
      <c r="E63" s="84"/>
      <c r="F63" s="84"/>
      <c r="G63" s="87" t="s">
        <v>88</v>
      </c>
      <c r="H63" s="87"/>
      <c r="I63" s="84" t="s">
        <v>143</v>
      </c>
      <c r="J63" s="84"/>
    </row>
    <row r="64" customFormat="false" ht="31.5" hidden="false" customHeight="true" outlineLevel="0" collapsed="false">
      <c r="A64" s="76" t="s">
        <v>90</v>
      </c>
      <c r="B64" s="76"/>
      <c r="C64" s="76"/>
      <c r="D64" s="76"/>
      <c r="E64" s="76"/>
      <c r="F64" s="76"/>
      <c r="G64" s="76"/>
      <c r="H64" s="76"/>
      <c r="I64" s="76"/>
      <c r="J64" s="76"/>
    </row>
    <row r="65" customFormat="false" ht="23.25" hidden="false" customHeight="true" outlineLevel="0" collapsed="false">
      <c r="A65" s="77" t="s">
        <v>91</v>
      </c>
      <c r="B65" s="77"/>
      <c r="C65" s="78" t="s">
        <v>74</v>
      </c>
      <c r="D65" s="78"/>
      <c r="E65" s="78"/>
      <c r="F65" s="78"/>
      <c r="G65" s="78"/>
      <c r="H65" s="78"/>
      <c r="I65" s="84" t="s">
        <v>82</v>
      </c>
      <c r="J65" s="84"/>
    </row>
    <row r="66" customFormat="false" ht="37.5" hidden="false" customHeight="true" outlineLevel="0" collapsed="false">
      <c r="A66" s="88" t="s">
        <v>28</v>
      </c>
      <c r="B66" s="88"/>
      <c r="C66" s="88" t="s">
        <v>6</v>
      </c>
      <c r="D66" s="88"/>
      <c r="E66" s="88"/>
      <c r="F66" s="88"/>
      <c r="G66" s="88"/>
      <c r="H66" s="88"/>
      <c r="I66" s="89" t="s">
        <v>183</v>
      </c>
      <c r="J66" s="89"/>
    </row>
    <row r="67" customFormat="false" ht="35.25" hidden="false" customHeight="true" outlineLevel="0" collapsed="false">
      <c r="A67" s="80" t="s">
        <v>30</v>
      </c>
      <c r="B67" s="80" t="s">
        <v>93</v>
      </c>
      <c r="C67" s="80"/>
      <c r="D67" s="80" t="s">
        <v>31</v>
      </c>
      <c r="E67" s="80" t="s">
        <v>94</v>
      </c>
      <c r="F67" s="80" t="s">
        <v>95</v>
      </c>
      <c r="G67" s="80"/>
      <c r="H67" s="80" t="s">
        <v>96</v>
      </c>
      <c r="I67" s="80" t="s">
        <v>97</v>
      </c>
      <c r="J67" s="80" t="s">
        <v>98</v>
      </c>
    </row>
    <row r="68" customFormat="false" ht="32.25" hidden="false" customHeight="true" outlineLevel="0" collapsed="false">
      <c r="A68" s="90" t="n">
        <v>11</v>
      </c>
      <c r="B68" s="81" t="s">
        <v>184</v>
      </c>
      <c r="C68" s="81"/>
      <c r="D68" s="92" t="s">
        <v>185</v>
      </c>
      <c r="E68" s="93" t="s">
        <v>151</v>
      </c>
      <c r="F68" s="91" t="n">
        <v>1</v>
      </c>
      <c r="G68" s="91"/>
      <c r="H68" s="83" t="n">
        <v>305.68</v>
      </c>
      <c r="I68" s="83" t="n">
        <v>305.68</v>
      </c>
      <c r="J68" s="92" t="s">
        <v>82</v>
      </c>
    </row>
    <row r="69" customFormat="false" ht="32.25" hidden="false" customHeight="true" outlineLevel="0" collapsed="false">
      <c r="A69" s="90" t="n">
        <v>12</v>
      </c>
      <c r="B69" s="81" t="s">
        <v>186</v>
      </c>
      <c r="C69" s="81"/>
      <c r="D69" s="82" t="s">
        <v>187</v>
      </c>
      <c r="E69" s="93" t="s">
        <v>151</v>
      </c>
      <c r="F69" s="91" t="n">
        <v>1</v>
      </c>
      <c r="G69" s="91"/>
      <c r="H69" s="83" t="n">
        <v>927.82</v>
      </c>
      <c r="I69" s="83" t="n">
        <v>927.82</v>
      </c>
      <c r="J69" s="92" t="s">
        <v>82</v>
      </c>
    </row>
    <row r="70" customFormat="false" ht="21" hidden="false" customHeight="true" outlineLevel="0" collapsed="false">
      <c r="A70" s="90" t="n">
        <v>13</v>
      </c>
      <c r="B70" s="81" t="s">
        <v>188</v>
      </c>
      <c r="C70" s="81"/>
      <c r="D70" s="82" t="s">
        <v>189</v>
      </c>
      <c r="E70" s="93" t="s">
        <v>151</v>
      </c>
      <c r="F70" s="91" t="n">
        <v>1</v>
      </c>
      <c r="G70" s="91"/>
      <c r="H70" s="83" t="n">
        <v>250</v>
      </c>
      <c r="I70" s="83" t="n">
        <v>250</v>
      </c>
      <c r="J70" s="92" t="s">
        <v>82</v>
      </c>
    </row>
    <row r="71" customFormat="false" ht="32.25" hidden="false" customHeight="true" outlineLevel="0" collapsed="false">
      <c r="A71" s="90" t="n">
        <v>14</v>
      </c>
      <c r="B71" s="81" t="s">
        <v>190</v>
      </c>
      <c r="C71" s="81"/>
      <c r="D71" s="82" t="s">
        <v>191</v>
      </c>
      <c r="E71" s="81" t="s">
        <v>132</v>
      </c>
      <c r="F71" s="91" t="n">
        <v>1.5</v>
      </c>
      <c r="G71" s="91"/>
      <c r="H71" s="83" t="n">
        <v>271.55</v>
      </c>
      <c r="I71" s="83" t="n">
        <v>407.33</v>
      </c>
      <c r="J71" s="92" t="s">
        <v>82</v>
      </c>
    </row>
    <row r="72" customFormat="false" ht="32.25" hidden="false" customHeight="true" outlineLevel="0" collapsed="false">
      <c r="A72" s="90" t="n">
        <v>15</v>
      </c>
      <c r="B72" s="81" t="s">
        <v>192</v>
      </c>
      <c r="C72" s="81"/>
      <c r="D72" s="82" t="s">
        <v>193</v>
      </c>
      <c r="E72" s="93" t="s">
        <v>151</v>
      </c>
      <c r="F72" s="91" t="n">
        <v>2</v>
      </c>
      <c r="G72" s="91"/>
      <c r="H72" s="83" t="n">
        <v>250</v>
      </c>
      <c r="I72" s="83" t="n">
        <v>500</v>
      </c>
      <c r="J72" s="92" t="s">
        <v>82</v>
      </c>
    </row>
    <row r="73" customFormat="false" ht="32.25" hidden="false" customHeight="true" outlineLevel="0" collapsed="false">
      <c r="A73" s="90" t="n">
        <v>16</v>
      </c>
      <c r="B73" s="81" t="s">
        <v>194</v>
      </c>
      <c r="C73" s="81"/>
      <c r="D73" s="82" t="s">
        <v>195</v>
      </c>
      <c r="E73" s="93" t="s">
        <v>151</v>
      </c>
      <c r="F73" s="91" t="n">
        <v>1</v>
      </c>
      <c r="G73" s="91"/>
      <c r="H73" s="83" t="n">
        <v>259.78</v>
      </c>
      <c r="I73" s="83" t="n">
        <v>259.78</v>
      </c>
      <c r="J73" s="92" t="s">
        <v>82</v>
      </c>
    </row>
    <row r="74" customFormat="false" ht="32.25" hidden="false" customHeight="true" outlineLevel="0" collapsed="false">
      <c r="A74" s="90" t="n">
        <v>17</v>
      </c>
      <c r="B74" s="81" t="s">
        <v>196</v>
      </c>
      <c r="C74" s="81"/>
      <c r="D74" s="82" t="s">
        <v>197</v>
      </c>
      <c r="E74" s="93" t="s">
        <v>151</v>
      </c>
      <c r="F74" s="91" t="n">
        <v>1</v>
      </c>
      <c r="G74" s="91"/>
      <c r="H74" s="83" t="n">
        <v>504.85</v>
      </c>
      <c r="I74" s="83" t="n">
        <v>504.85</v>
      </c>
      <c r="J74" s="92" t="s">
        <v>82</v>
      </c>
    </row>
    <row r="75" customFormat="false" ht="32.25" hidden="false" customHeight="true" outlineLevel="0" collapsed="false">
      <c r="A75" s="90" t="n">
        <v>18</v>
      </c>
      <c r="B75" s="81" t="s">
        <v>198</v>
      </c>
      <c r="C75" s="81"/>
      <c r="D75" s="82" t="s">
        <v>199</v>
      </c>
      <c r="E75" s="81" t="s">
        <v>132</v>
      </c>
      <c r="F75" s="91" t="n">
        <v>1.6</v>
      </c>
      <c r="G75" s="91"/>
      <c r="H75" s="83" t="n">
        <v>498.78</v>
      </c>
      <c r="I75" s="83" t="n">
        <v>798.05</v>
      </c>
      <c r="J75" s="92" t="s">
        <v>82</v>
      </c>
    </row>
    <row r="76" customFormat="false" ht="32.25" hidden="false" customHeight="true" outlineLevel="0" collapsed="false">
      <c r="A76" s="90" t="n">
        <v>19</v>
      </c>
      <c r="B76" s="81" t="s">
        <v>200</v>
      </c>
      <c r="C76" s="81"/>
      <c r="D76" s="82" t="s">
        <v>201</v>
      </c>
      <c r="E76" s="93" t="s">
        <v>151</v>
      </c>
      <c r="F76" s="91" t="n">
        <v>1</v>
      </c>
      <c r="G76" s="91"/>
      <c r="H76" s="83" t="n">
        <v>141.49</v>
      </c>
      <c r="I76" s="83" t="n">
        <v>141.49</v>
      </c>
      <c r="J76" s="92" t="s">
        <v>82</v>
      </c>
    </row>
    <row r="77" customFormat="false" ht="21" hidden="false" customHeight="true" outlineLevel="0" collapsed="false">
      <c r="A77" s="90" t="s">
        <v>82</v>
      </c>
      <c r="B77" s="81" t="s">
        <v>82</v>
      </c>
      <c r="C77" s="81"/>
      <c r="D77" s="82" t="s">
        <v>43</v>
      </c>
      <c r="E77" s="81" t="s">
        <v>82</v>
      </c>
      <c r="F77" s="91" t="s">
        <v>82</v>
      </c>
      <c r="G77" s="91"/>
      <c r="H77" s="83" t="s">
        <v>82</v>
      </c>
      <c r="I77" s="83" t="n">
        <v>6712.2</v>
      </c>
      <c r="J77" s="92" t="s">
        <v>82</v>
      </c>
    </row>
    <row r="78" customFormat="false" ht="21" hidden="false" customHeight="true" outlineLevel="0" collapsed="false">
      <c r="A78" s="90" t="n">
        <v>1</v>
      </c>
      <c r="B78" s="81" t="s">
        <v>202</v>
      </c>
      <c r="C78" s="81"/>
      <c r="D78" s="82" t="s">
        <v>203</v>
      </c>
      <c r="E78" s="81" t="s">
        <v>132</v>
      </c>
      <c r="F78" s="91" t="n">
        <v>6</v>
      </c>
      <c r="G78" s="91"/>
      <c r="H78" s="83" t="n">
        <v>1118.7</v>
      </c>
      <c r="I78" s="83" t="n">
        <v>6712.2</v>
      </c>
      <c r="J78" s="92" t="s">
        <v>82</v>
      </c>
    </row>
    <row r="79" customFormat="false" ht="21" hidden="false" customHeight="true" outlineLevel="0" collapsed="false">
      <c r="A79" s="90" t="s">
        <v>82</v>
      </c>
      <c r="B79" s="81" t="s">
        <v>82</v>
      </c>
      <c r="C79" s="81"/>
      <c r="D79" s="82" t="s">
        <v>44</v>
      </c>
      <c r="E79" s="81" t="s">
        <v>82</v>
      </c>
      <c r="F79" s="91" t="s">
        <v>82</v>
      </c>
      <c r="G79" s="91"/>
      <c r="H79" s="83" t="s">
        <v>82</v>
      </c>
      <c r="I79" s="83" t="n">
        <v>111131.58</v>
      </c>
      <c r="J79" s="92" t="s">
        <v>82</v>
      </c>
    </row>
    <row r="80" customFormat="false" ht="21" hidden="false" customHeight="true" outlineLevel="0" collapsed="false">
      <c r="A80" s="90" t="n">
        <v>1</v>
      </c>
      <c r="B80" s="81" t="s">
        <v>204</v>
      </c>
      <c r="C80" s="81"/>
      <c r="D80" s="82" t="s">
        <v>165</v>
      </c>
      <c r="E80" s="81" t="s">
        <v>102</v>
      </c>
      <c r="F80" s="91" t="n">
        <v>180.07</v>
      </c>
      <c r="G80" s="91"/>
      <c r="H80" s="83" t="n">
        <v>2.77</v>
      </c>
      <c r="I80" s="83" t="n">
        <v>498.79</v>
      </c>
      <c r="J80" s="92" t="s">
        <v>82</v>
      </c>
    </row>
    <row r="81" customFormat="false" ht="21" hidden="false" customHeight="true" outlineLevel="0" collapsed="false">
      <c r="A81" s="90" t="n">
        <v>2</v>
      </c>
      <c r="B81" s="81" t="s">
        <v>205</v>
      </c>
      <c r="C81" s="81"/>
      <c r="D81" s="82" t="s">
        <v>167</v>
      </c>
      <c r="E81" s="81" t="s">
        <v>102</v>
      </c>
      <c r="F81" s="91" t="n">
        <v>145.35</v>
      </c>
      <c r="G81" s="91"/>
      <c r="H81" s="83" t="n">
        <v>216.86</v>
      </c>
      <c r="I81" s="83" t="n">
        <v>31520.6</v>
      </c>
      <c r="J81" s="92" t="s">
        <v>82</v>
      </c>
    </row>
    <row r="82" customFormat="false" ht="21" hidden="false" customHeight="true" outlineLevel="0" collapsed="false">
      <c r="A82" s="90" t="n">
        <v>3</v>
      </c>
      <c r="B82" s="81" t="s">
        <v>206</v>
      </c>
      <c r="C82" s="81"/>
      <c r="D82" s="82" t="s">
        <v>169</v>
      </c>
      <c r="E82" s="81" t="s">
        <v>102</v>
      </c>
      <c r="F82" s="91" t="n">
        <v>19.36</v>
      </c>
      <c r="G82" s="91"/>
      <c r="H82" s="83" t="n">
        <v>220.44</v>
      </c>
      <c r="I82" s="83" t="n">
        <v>4267.72</v>
      </c>
      <c r="J82" s="92" t="s">
        <v>82</v>
      </c>
    </row>
    <row r="83" customFormat="false" ht="21" hidden="false" customHeight="true" outlineLevel="0" collapsed="false">
      <c r="A83" s="90" t="n">
        <v>4</v>
      </c>
      <c r="B83" s="81" t="s">
        <v>207</v>
      </c>
      <c r="C83" s="81"/>
      <c r="D83" s="82" t="s">
        <v>104</v>
      </c>
      <c r="E83" s="81" t="s">
        <v>102</v>
      </c>
      <c r="F83" s="91" t="n">
        <v>180.07</v>
      </c>
      <c r="G83" s="91"/>
      <c r="H83" s="83" t="n">
        <v>11.35</v>
      </c>
      <c r="I83" s="83" t="n">
        <v>2043.79</v>
      </c>
      <c r="J83" s="92" t="s">
        <v>82</v>
      </c>
    </row>
    <row r="84" customFormat="false" ht="21" hidden="false" customHeight="true" outlineLevel="0" collapsed="false">
      <c r="A84" s="90" t="n">
        <v>5</v>
      </c>
      <c r="B84" s="81" t="s">
        <v>208</v>
      </c>
      <c r="C84" s="81"/>
      <c r="D84" s="82" t="s">
        <v>209</v>
      </c>
      <c r="E84" s="81" t="s">
        <v>132</v>
      </c>
      <c r="F84" s="91" t="n">
        <v>258</v>
      </c>
      <c r="G84" s="91"/>
      <c r="H84" s="83" t="n">
        <v>192</v>
      </c>
      <c r="I84" s="83" t="n">
        <v>49536</v>
      </c>
      <c r="J84" s="92" t="s">
        <v>82</v>
      </c>
    </row>
    <row r="85" customFormat="false" ht="21" hidden="false" customHeight="true" outlineLevel="0" collapsed="false">
      <c r="A85" s="90" t="n">
        <v>6</v>
      </c>
      <c r="B85" s="81" t="s">
        <v>210</v>
      </c>
      <c r="C85" s="81"/>
      <c r="D85" s="82" t="s">
        <v>211</v>
      </c>
      <c r="E85" s="81" t="s">
        <v>102</v>
      </c>
      <c r="F85" s="91" t="n">
        <v>6.192</v>
      </c>
      <c r="G85" s="91"/>
      <c r="H85" s="83" t="n">
        <v>610.46</v>
      </c>
      <c r="I85" s="83" t="n">
        <v>3779.97</v>
      </c>
      <c r="J85" s="92" t="s">
        <v>82</v>
      </c>
    </row>
    <row r="86" customFormat="false" ht="21" hidden="false" customHeight="true" outlineLevel="0" collapsed="false">
      <c r="A86" s="90" t="n">
        <v>7</v>
      </c>
      <c r="B86" s="81" t="s">
        <v>212</v>
      </c>
      <c r="C86" s="81"/>
      <c r="D86" s="82" t="s">
        <v>125</v>
      </c>
      <c r="E86" s="81" t="s">
        <v>126</v>
      </c>
      <c r="F86" s="91" t="n">
        <v>2.233</v>
      </c>
      <c r="G86" s="91"/>
      <c r="H86" s="83" t="n">
        <v>5503.81</v>
      </c>
      <c r="I86" s="83" t="n">
        <v>12290.01</v>
      </c>
      <c r="J86" s="92" t="s">
        <v>82</v>
      </c>
    </row>
    <row r="87" customFormat="false" ht="21" hidden="false" customHeight="true" outlineLevel="0" collapsed="false">
      <c r="A87" s="90" t="n">
        <v>8</v>
      </c>
      <c r="B87" s="81" t="s">
        <v>213</v>
      </c>
      <c r="C87" s="81"/>
      <c r="D87" s="92" t="s">
        <v>214</v>
      </c>
      <c r="E87" s="93" t="s">
        <v>151</v>
      </c>
      <c r="F87" s="91" t="n">
        <v>1</v>
      </c>
      <c r="G87" s="91"/>
      <c r="H87" s="83" t="n">
        <v>141.49</v>
      </c>
      <c r="I87" s="83" t="n">
        <v>141.49</v>
      </c>
      <c r="J87" s="92" t="s">
        <v>82</v>
      </c>
    </row>
    <row r="88" customFormat="false" ht="21" hidden="false" customHeight="true" outlineLevel="0" collapsed="false">
      <c r="A88" s="90" t="n">
        <v>9</v>
      </c>
      <c r="B88" s="81" t="s">
        <v>215</v>
      </c>
      <c r="C88" s="81"/>
      <c r="D88" s="92" t="s">
        <v>216</v>
      </c>
      <c r="E88" s="93" t="s">
        <v>151</v>
      </c>
      <c r="F88" s="91" t="n">
        <v>1</v>
      </c>
      <c r="G88" s="91"/>
      <c r="H88" s="83" t="n">
        <v>141.49</v>
      </c>
      <c r="I88" s="83" t="n">
        <v>141.49</v>
      </c>
      <c r="J88" s="92" t="s">
        <v>82</v>
      </c>
    </row>
    <row r="89" customFormat="false" ht="21" hidden="false" customHeight="true" outlineLevel="0" collapsed="false">
      <c r="A89" s="90" t="n">
        <v>10</v>
      </c>
      <c r="B89" s="81" t="s">
        <v>217</v>
      </c>
      <c r="C89" s="81"/>
      <c r="D89" s="92" t="s">
        <v>218</v>
      </c>
      <c r="E89" s="93" t="s">
        <v>151</v>
      </c>
      <c r="F89" s="91" t="n">
        <v>2</v>
      </c>
      <c r="G89" s="91"/>
      <c r="H89" s="83" t="n">
        <v>141.49</v>
      </c>
      <c r="I89" s="83" t="n">
        <v>282.98</v>
      </c>
      <c r="J89" s="92" t="s">
        <v>82</v>
      </c>
    </row>
    <row r="90" customFormat="false" ht="21" hidden="false" customHeight="true" outlineLevel="0" collapsed="false">
      <c r="A90" s="90" t="n">
        <v>11</v>
      </c>
      <c r="B90" s="81" t="s">
        <v>219</v>
      </c>
      <c r="C90" s="81"/>
      <c r="D90" s="92" t="s">
        <v>220</v>
      </c>
      <c r="E90" s="93" t="s">
        <v>151</v>
      </c>
      <c r="F90" s="91" t="n">
        <v>7</v>
      </c>
      <c r="G90" s="91"/>
      <c r="H90" s="83" t="n">
        <v>141.49</v>
      </c>
      <c r="I90" s="83" t="n">
        <v>990.43</v>
      </c>
      <c r="J90" s="92" t="s">
        <v>82</v>
      </c>
    </row>
    <row r="91" customFormat="false" ht="32.25" hidden="false" customHeight="true" outlineLevel="0" collapsed="false">
      <c r="A91" s="90" t="n">
        <v>12</v>
      </c>
      <c r="B91" s="81" t="s">
        <v>221</v>
      </c>
      <c r="C91" s="81"/>
      <c r="D91" s="82" t="s">
        <v>222</v>
      </c>
      <c r="E91" s="93" t="s">
        <v>151</v>
      </c>
      <c r="F91" s="91" t="n">
        <v>1</v>
      </c>
      <c r="G91" s="91"/>
      <c r="H91" s="83" t="n">
        <v>126.81</v>
      </c>
      <c r="I91" s="83" t="n">
        <v>126.81</v>
      </c>
      <c r="J91" s="92" t="s">
        <v>82</v>
      </c>
    </row>
    <row r="92" customFormat="false" ht="21" hidden="false" customHeight="true" outlineLevel="0" collapsed="false">
      <c r="A92" s="90" t="n">
        <v>13</v>
      </c>
      <c r="B92" s="81" t="s">
        <v>223</v>
      </c>
      <c r="C92" s="81"/>
      <c r="D92" s="82" t="s">
        <v>224</v>
      </c>
      <c r="E92" s="93" t="s">
        <v>225</v>
      </c>
      <c r="F92" s="91" t="n">
        <v>26</v>
      </c>
      <c r="G92" s="91"/>
      <c r="H92" s="83" t="n">
        <v>23.16</v>
      </c>
      <c r="I92" s="83" t="n">
        <v>602.16</v>
      </c>
      <c r="J92" s="92" t="s">
        <v>82</v>
      </c>
    </row>
    <row r="93" customFormat="false" ht="21" hidden="false" customHeight="true" outlineLevel="0" collapsed="false">
      <c r="A93" s="84" t="s">
        <v>82</v>
      </c>
      <c r="B93" s="84"/>
      <c r="C93" s="84"/>
      <c r="D93" s="84"/>
      <c r="E93" s="84"/>
      <c r="F93" s="84"/>
      <c r="G93" s="85" t="s">
        <v>87</v>
      </c>
      <c r="H93" s="85"/>
      <c r="I93" s="84" t="s">
        <v>82</v>
      </c>
      <c r="J93" s="84"/>
    </row>
    <row r="94" customFormat="false" ht="21" hidden="false" customHeight="true" outlineLevel="0" collapsed="false">
      <c r="A94" s="84" t="s">
        <v>82</v>
      </c>
      <c r="B94" s="84"/>
      <c r="C94" s="84"/>
      <c r="D94" s="84"/>
      <c r="E94" s="84"/>
      <c r="F94" s="84"/>
      <c r="G94" s="87" t="s">
        <v>88</v>
      </c>
      <c r="H94" s="87"/>
      <c r="I94" s="84" t="s">
        <v>143</v>
      </c>
      <c r="J94" s="84"/>
    </row>
    <row r="95" customFormat="false" ht="31.5" hidden="false" customHeight="true" outlineLevel="0" collapsed="false">
      <c r="A95" s="76" t="s">
        <v>90</v>
      </c>
      <c r="B95" s="76"/>
      <c r="C95" s="76"/>
      <c r="D95" s="76"/>
      <c r="E95" s="76"/>
      <c r="F95" s="76"/>
      <c r="G95" s="76"/>
      <c r="H95" s="76"/>
      <c r="I95" s="76"/>
      <c r="J95" s="76"/>
    </row>
    <row r="96" customFormat="false" ht="23.25" hidden="false" customHeight="true" outlineLevel="0" collapsed="false">
      <c r="A96" s="77" t="s">
        <v>91</v>
      </c>
      <c r="B96" s="77"/>
      <c r="C96" s="78" t="s">
        <v>74</v>
      </c>
      <c r="D96" s="78"/>
      <c r="E96" s="78"/>
      <c r="F96" s="78"/>
      <c r="G96" s="78"/>
      <c r="H96" s="78"/>
      <c r="I96" s="84" t="s">
        <v>82</v>
      </c>
      <c r="J96" s="84"/>
    </row>
    <row r="97" customFormat="false" ht="37.5" hidden="false" customHeight="true" outlineLevel="0" collapsed="false">
      <c r="A97" s="88" t="s">
        <v>28</v>
      </c>
      <c r="B97" s="88"/>
      <c r="C97" s="88" t="s">
        <v>6</v>
      </c>
      <c r="D97" s="88"/>
      <c r="E97" s="88"/>
      <c r="F97" s="88"/>
      <c r="G97" s="88"/>
      <c r="H97" s="88"/>
      <c r="I97" s="89" t="s">
        <v>226</v>
      </c>
      <c r="J97" s="89"/>
    </row>
    <row r="98" customFormat="false" ht="35.25" hidden="false" customHeight="true" outlineLevel="0" collapsed="false">
      <c r="A98" s="80" t="s">
        <v>30</v>
      </c>
      <c r="B98" s="80" t="s">
        <v>93</v>
      </c>
      <c r="C98" s="80"/>
      <c r="D98" s="80" t="s">
        <v>31</v>
      </c>
      <c r="E98" s="80" t="s">
        <v>94</v>
      </c>
      <c r="F98" s="80" t="s">
        <v>95</v>
      </c>
      <c r="G98" s="80"/>
      <c r="H98" s="80" t="s">
        <v>96</v>
      </c>
      <c r="I98" s="80" t="s">
        <v>97</v>
      </c>
      <c r="J98" s="80" t="s">
        <v>98</v>
      </c>
    </row>
    <row r="99" customFormat="false" ht="21" hidden="false" customHeight="true" outlineLevel="0" collapsed="false">
      <c r="A99" s="90" t="n">
        <v>14</v>
      </c>
      <c r="B99" s="81" t="s">
        <v>227</v>
      </c>
      <c r="C99" s="81"/>
      <c r="D99" s="82" t="s">
        <v>228</v>
      </c>
      <c r="E99" s="93" t="s">
        <v>151</v>
      </c>
      <c r="F99" s="91" t="n">
        <v>1</v>
      </c>
      <c r="G99" s="91"/>
      <c r="H99" s="83" t="n">
        <v>161.88</v>
      </c>
      <c r="I99" s="83" t="n">
        <v>161.88</v>
      </c>
      <c r="J99" s="92" t="s">
        <v>82</v>
      </c>
    </row>
    <row r="100" customFormat="false" ht="21" hidden="false" customHeight="true" outlineLevel="0" collapsed="false">
      <c r="A100" s="90" t="n">
        <v>15</v>
      </c>
      <c r="B100" s="81" t="s">
        <v>229</v>
      </c>
      <c r="C100" s="81"/>
      <c r="D100" s="82" t="s">
        <v>230</v>
      </c>
      <c r="E100" s="93" t="s">
        <v>151</v>
      </c>
      <c r="F100" s="91" t="n">
        <v>1</v>
      </c>
      <c r="G100" s="91"/>
      <c r="H100" s="83" t="n">
        <v>292.86</v>
      </c>
      <c r="I100" s="83" t="n">
        <v>292.86</v>
      </c>
      <c r="J100" s="92" t="s">
        <v>82</v>
      </c>
    </row>
    <row r="101" customFormat="false" ht="21" hidden="false" customHeight="true" outlineLevel="0" collapsed="false">
      <c r="A101" s="90" t="n">
        <v>16</v>
      </c>
      <c r="B101" s="81" t="s">
        <v>231</v>
      </c>
      <c r="C101" s="81"/>
      <c r="D101" s="82" t="s">
        <v>232</v>
      </c>
      <c r="E101" s="93" t="s">
        <v>233</v>
      </c>
      <c r="F101" s="91" t="n">
        <v>1</v>
      </c>
      <c r="G101" s="91"/>
      <c r="H101" s="83" t="n">
        <v>4454.6</v>
      </c>
      <c r="I101" s="83" t="n">
        <v>4454.6</v>
      </c>
      <c r="J101" s="92" t="s">
        <v>82</v>
      </c>
    </row>
    <row r="102" customFormat="false" ht="21" hidden="false" customHeight="true" outlineLevel="0" collapsed="false">
      <c r="A102" s="90" t="s">
        <v>82</v>
      </c>
      <c r="B102" s="81" t="s">
        <v>82</v>
      </c>
      <c r="C102" s="81"/>
      <c r="D102" s="82" t="s">
        <v>234</v>
      </c>
      <c r="E102" s="81" t="s">
        <v>82</v>
      </c>
      <c r="F102" s="91" t="s">
        <v>82</v>
      </c>
      <c r="G102" s="91"/>
      <c r="H102" s="83" t="s">
        <v>82</v>
      </c>
      <c r="I102" s="83" t="n">
        <v>188.34</v>
      </c>
      <c r="J102" s="92" t="s">
        <v>82</v>
      </c>
    </row>
    <row r="103" customFormat="false" ht="32.25" hidden="false" customHeight="true" outlineLevel="0" collapsed="false">
      <c r="A103" s="90" t="n">
        <v>1</v>
      </c>
      <c r="B103" s="81" t="s">
        <v>235</v>
      </c>
      <c r="C103" s="81"/>
      <c r="D103" s="82" t="s">
        <v>236</v>
      </c>
      <c r="E103" s="81" t="s">
        <v>132</v>
      </c>
      <c r="F103" s="91" t="n">
        <v>1.5</v>
      </c>
      <c r="G103" s="91"/>
      <c r="H103" s="83" t="n">
        <v>125.56</v>
      </c>
      <c r="I103" s="83" t="n">
        <v>188.34</v>
      </c>
      <c r="J103" s="92" t="s">
        <v>82</v>
      </c>
    </row>
    <row r="104" customFormat="false" ht="21" hidden="false" customHeight="true" outlineLevel="0" collapsed="false">
      <c r="A104" s="90" t="s">
        <v>82</v>
      </c>
      <c r="B104" s="81" t="s">
        <v>82</v>
      </c>
      <c r="C104" s="81"/>
      <c r="D104" s="82" t="s">
        <v>45</v>
      </c>
      <c r="E104" s="81" t="s">
        <v>82</v>
      </c>
      <c r="F104" s="91" t="s">
        <v>82</v>
      </c>
      <c r="G104" s="91"/>
      <c r="H104" s="83" t="s">
        <v>82</v>
      </c>
      <c r="I104" s="83" t="n">
        <v>175146</v>
      </c>
      <c r="J104" s="92" t="s">
        <v>82</v>
      </c>
    </row>
    <row r="105" customFormat="false" ht="21" hidden="false" customHeight="true" outlineLevel="0" collapsed="false">
      <c r="A105" s="90" t="n">
        <v>1</v>
      </c>
      <c r="B105" s="81" t="s">
        <v>237</v>
      </c>
      <c r="C105" s="81"/>
      <c r="D105" s="92" t="s">
        <v>238</v>
      </c>
      <c r="E105" s="81" t="s">
        <v>132</v>
      </c>
      <c r="F105" s="91" t="n">
        <v>75</v>
      </c>
      <c r="G105" s="91"/>
      <c r="H105" s="83" t="n">
        <v>2335.28</v>
      </c>
      <c r="I105" s="83" t="n">
        <v>175146</v>
      </c>
      <c r="J105" s="92" t="s">
        <v>82</v>
      </c>
    </row>
    <row r="106" customFormat="false" ht="21" hidden="false" customHeight="true" outlineLevel="0" collapsed="false">
      <c r="A106" s="90" t="s">
        <v>82</v>
      </c>
      <c r="B106" s="81" t="s">
        <v>82</v>
      </c>
      <c r="C106" s="81"/>
      <c r="D106" s="82" t="s">
        <v>46</v>
      </c>
      <c r="E106" s="81" t="s">
        <v>82</v>
      </c>
      <c r="F106" s="91" t="s">
        <v>82</v>
      </c>
      <c r="G106" s="91"/>
      <c r="H106" s="83" t="s">
        <v>82</v>
      </c>
      <c r="I106" s="83" t="n">
        <v>25653.51</v>
      </c>
      <c r="J106" s="92" t="s">
        <v>82</v>
      </c>
    </row>
    <row r="107" customFormat="false" ht="21" hidden="false" customHeight="true" outlineLevel="0" collapsed="false">
      <c r="A107" s="90" t="n">
        <v>1</v>
      </c>
      <c r="B107" s="81" t="s">
        <v>239</v>
      </c>
      <c r="C107" s="81"/>
      <c r="D107" s="82" t="s">
        <v>240</v>
      </c>
      <c r="E107" s="81" t="s">
        <v>102</v>
      </c>
      <c r="F107" s="91" t="n">
        <v>151.25</v>
      </c>
      <c r="G107" s="91"/>
      <c r="H107" s="83" t="n">
        <v>169.61</v>
      </c>
      <c r="I107" s="83" t="n">
        <v>25653.51</v>
      </c>
      <c r="J107" s="92" t="s">
        <v>82</v>
      </c>
    </row>
    <row r="108" customFormat="false" ht="21" hidden="false" customHeight="true" outlineLevel="0" collapsed="false">
      <c r="A108" s="90" t="s">
        <v>82</v>
      </c>
      <c r="B108" s="81" t="s">
        <v>82</v>
      </c>
      <c r="C108" s="81"/>
      <c r="D108" s="82" t="s">
        <v>47</v>
      </c>
      <c r="E108" s="81" t="s">
        <v>82</v>
      </c>
      <c r="F108" s="91" t="s">
        <v>82</v>
      </c>
      <c r="G108" s="91"/>
      <c r="H108" s="83" t="s">
        <v>82</v>
      </c>
      <c r="I108" s="83" t="n">
        <v>23639.14</v>
      </c>
      <c r="J108" s="92" t="s">
        <v>82</v>
      </c>
    </row>
    <row r="109" customFormat="false" ht="21" hidden="false" customHeight="true" outlineLevel="0" collapsed="false">
      <c r="A109" s="90" t="n">
        <v>1</v>
      </c>
      <c r="B109" s="81" t="s">
        <v>241</v>
      </c>
      <c r="C109" s="81"/>
      <c r="D109" s="82" t="s">
        <v>106</v>
      </c>
      <c r="E109" s="81" t="s">
        <v>102</v>
      </c>
      <c r="F109" s="91" t="n">
        <v>151.25</v>
      </c>
      <c r="G109" s="91"/>
      <c r="H109" s="83" t="n">
        <v>63.31</v>
      </c>
      <c r="I109" s="83" t="n">
        <v>9575.64</v>
      </c>
      <c r="J109" s="92" t="s">
        <v>82</v>
      </c>
    </row>
    <row r="110" customFormat="false" ht="32.25" hidden="false" customHeight="true" outlineLevel="0" collapsed="false">
      <c r="A110" s="90" t="n">
        <v>2</v>
      </c>
      <c r="B110" s="81" t="s">
        <v>242</v>
      </c>
      <c r="C110" s="81"/>
      <c r="D110" s="82" t="s">
        <v>243</v>
      </c>
      <c r="E110" s="81" t="s">
        <v>82</v>
      </c>
      <c r="F110" s="91" t="n">
        <v>275</v>
      </c>
      <c r="G110" s="91"/>
      <c r="H110" s="83" t="n">
        <v>51.14</v>
      </c>
      <c r="I110" s="83" t="n">
        <v>14063.5</v>
      </c>
      <c r="J110" s="92" t="s">
        <v>82</v>
      </c>
    </row>
    <row r="111" customFormat="false" ht="32.25" hidden="false" customHeight="true" outlineLevel="0" collapsed="false">
      <c r="A111" s="90" t="s">
        <v>82</v>
      </c>
      <c r="B111" s="81" t="s">
        <v>82</v>
      </c>
      <c r="C111" s="81"/>
      <c r="D111" s="82" t="s">
        <v>244</v>
      </c>
      <c r="E111" s="93" t="s">
        <v>245</v>
      </c>
      <c r="F111" s="91" t="s">
        <v>82</v>
      </c>
      <c r="G111" s="91"/>
      <c r="H111" s="83" t="s">
        <v>82</v>
      </c>
      <c r="I111" s="83" t="n">
        <v>1773036.62</v>
      </c>
      <c r="J111" s="92" t="s">
        <v>82</v>
      </c>
    </row>
    <row r="112" customFormat="false" ht="21" hidden="false" customHeight="true" outlineLevel="0" collapsed="false">
      <c r="A112" s="84" t="s">
        <v>82</v>
      </c>
      <c r="B112" s="84"/>
      <c r="C112" s="84"/>
      <c r="D112" s="84"/>
      <c r="E112" s="84"/>
      <c r="F112" s="84"/>
      <c r="G112" s="85" t="s">
        <v>87</v>
      </c>
      <c r="H112" s="85"/>
      <c r="I112" s="84" t="s">
        <v>82</v>
      </c>
      <c r="J112" s="84"/>
    </row>
    <row r="113" customFormat="false" ht="21" hidden="false" customHeight="true" outlineLevel="0" collapsed="false">
      <c r="A113" s="84" t="s">
        <v>82</v>
      </c>
      <c r="B113" s="84"/>
      <c r="C113" s="84"/>
      <c r="D113" s="84"/>
      <c r="E113" s="84"/>
      <c r="F113" s="84"/>
      <c r="G113" s="87" t="s">
        <v>88</v>
      </c>
      <c r="H113" s="87"/>
      <c r="I113" s="84" t="s">
        <v>143</v>
      </c>
      <c r="J113" s="84"/>
    </row>
  </sheetData>
  <mergeCells count="238">
    <mergeCell ref="A1:J1"/>
    <mergeCell ref="A2:B2"/>
    <mergeCell ref="C2:H2"/>
    <mergeCell ref="I2:J2"/>
    <mergeCell ref="A3:B3"/>
    <mergeCell ref="C3:H3"/>
    <mergeCell ref="I3:J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A29:F29"/>
    <mergeCell ref="G29:H29"/>
    <mergeCell ref="I29:J29"/>
    <mergeCell ref="A30:F30"/>
    <mergeCell ref="G30:H30"/>
    <mergeCell ref="I30:J30"/>
    <mergeCell ref="A31:J31"/>
    <mergeCell ref="A32:B32"/>
    <mergeCell ref="C32:H32"/>
    <mergeCell ref="I32:J32"/>
    <mergeCell ref="A33:B33"/>
    <mergeCell ref="C33:H33"/>
    <mergeCell ref="I33:J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A62:F62"/>
    <mergeCell ref="G62:H62"/>
    <mergeCell ref="I62:J62"/>
    <mergeCell ref="A63:F63"/>
    <mergeCell ref="G63:H63"/>
    <mergeCell ref="I63:J63"/>
    <mergeCell ref="A64:J64"/>
    <mergeCell ref="A65:B65"/>
    <mergeCell ref="C65:H65"/>
    <mergeCell ref="I65:J65"/>
    <mergeCell ref="A66:B66"/>
    <mergeCell ref="C66:H66"/>
    <mergeCell ref="I66:J66"/>
    <mergeCell ref="B67:C67"/>
    <mergeCell ref="F67:G67"/>
    <mergeCell ref="B68:C68"/>
    <mergeCell ref="F68:G68"/>
    <mergeCell ref="B69:C69"/>
    <mergeCell ref="F69:G69"/>
    <mergeCell ref="B70:C70"/>
    <mergeCell ref="F70:G70"/>
    <mergeCell ref="B71:C71"/>
    <mergeCell ref="F71:G71"/>
    <mergeCell ref="B72:C72"/>
    <mergeCell ref="F72:G72"/>
    <mergeCell ref="B73:C73"/>
    <mergeCell ref="F73:G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B82:C82"/>
    <mergeCell ref="F82:G82"/>
    <mergeCell ref="B83:C83"/>
    <mergeCell ref="F83:G83"/>
    <mergeCell ref="B84:C84"/>
    <mergeCell ref="F84:G84"/>
    <mergeCell ref="B85:C85"/>
    <mergeCell ref="F85:G85"/>
    <mergeCell ref="B86:C86"/>
    <mergeCell ref="F86:G86"/>
    <mergeCell ref="B87:C87"/>
    <mergeCell ref="F87:G87"/>
    <mergeCell ref="B88:C88"/>
    <mergeCell ref="F88:G88"/>
    <mergeCell ref="B89:C89"/>
    <mergeCell ref="F89:G89"/>
    <mergeCell ref="B90:C90"/>
    <mergeCell ref="F90:G90"/>
    <mergeCell ref="B91:C91"/>
    <mergeCell ref="F91:G91"/>
    <mergeCell ref="B92:C92"/>
    <mergeCell ref="F92:G92"/>
    <mergeCell ref="A93:F93"/>
    <mergeCell ref="G93:H93"/>
    <mergeCell ref="I93:J93"/>
    <mergeCell ref="A94:F94"/>
    <mergeCell ref="G94:H94"/>
    <mergeCell ref="I94:J94"/>
    <mergeCell ref="A95:J95"/>
    <mergeCell ref="A96:B96"/>
    <mergeCell ref="C96:H96"/>
    <mergeCell ref="I96:J96"/>
    <mergeCell ref="A97:B97"/>
    <mergeCell ref="C97:H97"/>
    <mergeCell ref="I97:J97"/>
    <mergeCell ref="B98:C98"/>
    <mergeCell ref="F98:G98"/>
    <mergeCell ref="B99:C99"/>
    <mergeCell ref="F99:G99"/>
    <mergeCell ref="B100:C100"/>
    <mergeCell ref="F100:G100"/>
    <mergeCell ref="B101:C101"/>
    <mergeCell ref="F101:G101"/>
    <mergeCell ref="B102:C102"/>
    <mergeCell ref="F102:G102"/>
    <mergeCell ref="B103:C103"/>
    <mergeCell ref="F103:G103"/>
    <mergeCell ref="B104:C104"/>
    <mergeCell ref="F104:G104"/>
    <mergeCell ref="B105:C105"/>
    <mergeCell ref="F105:G105"/>
    <mergeCell ref="B106:C106"/>
    <mergeCell ref="F106:G106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1:C111"/>
    <mergeCell ref="F111:G111"/>
    <mergeCell ref="A112:F112"/>
    <mergeCell ref="G112:H112"/>
    <mergeCell ref="I112:J112"/>
    <mergeCell ref="A113:F113"/>
    <mergeCell ref="G113:H113"/>
    <mergeCell ref="I113:J113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3" man="true" max="16383" min="0"/>
    <brk id="94" man="true" max="16383" min="0"/>
    <brk id="1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.62"/>
    <col collapsed="false" customWidth="true" hidden="false" outlineLevel="0" max="3" min="3" style="0" width="32.36"/>
    <col collapsed="false" customWidth="true" hidden="false" outlineLevel="0" max="4" min="4" style="0" width="17.75"/>
    <col collapsed="false" customWidth="true" hidden="false" outlineLevel="0" max="5" min="5" style="0" width="3.12"/>
    <col collapsed="false" customWidth="true" hidden="false" outlineLevel="0" max="6" min="6" style="0" width="10.99"/>
    <col collapsed="false" customWidth="true" hidden="false" outlineLevel="0" max="7" min="7" style="0" width="13.75"/>
  </cols>
  <sheetData>
    <row r="1" customFormat="false" ht="31.5" hidden="false" customHeight="true" outlineLevel="0" collapsed="false">
      <c r="A1" s="76" t="s">
        <v>246</v>
      </c>
      <c r="B1" s="76"/>
      <c r="C1" s="76"/>
      <c r="D1" s="76"/>
      <c r="E1" s="76"/>
      <c r="F1" s="76"/>
      <c r="G1" s="76"/>
    </row>
    <row r="2" customFormat="false" ht="23.25" hidden="false" customHeight="true" outlineLevel="0" collapsed="false">
      <c r="A2" s="77" t="s">
        <v>91</v>
      </c>
      <c r="B2" s="77"/>
      <c r="C2" s="78" t="s">
        <v>74</v>
      </c>
      <c r="D2" s="78"/>
      <c r="E2" s="78"/>
      <c r="F2" s="78"/>
      <c r="G2" s="78"/>
    </row>
    <row r="3" customFormat="false" ht="37.5" hidden="false" customHeight="true" outlineLevel="0" collapsed="false">
      <c r="A3" s="77" t="s">
        <v>28</v>
      </c>
      <c r="B3" s="77"/>
      <c r="C3" s="77" t="s">
        <v>6</v>
      </c>
      <c r="D3" s="77"/>
      <c r="E3" s="79" t="s">
        <v>247</v>
      </c>
      <c r="F3" s="79"/>
      <c r="G3" s="79"/>
    </row>
    <row r="4" customFormat="false" ht="22.5" hidden="false" customHeight="true" outlineLevel="0" collapsed="false">
      <c r="A4" s="80" t="s">
        <v>30</v>
      </c>
      <c r="B4" s="80" t="s">
        <v>31</v>
      </c>
      <c r="C4" s="80"/>
      <c r="D4" s="80"/>
      <c r="E4" s="80"/>
      <c r="F4" s="80"/>
      <c r="G4" s="80" t="s">
        <v>248</v>
      </c>
    </row>
    <row r="5" customFormat="false" ht="21" hidden="false" customHeight="true" outlineLevel="0" collapsed="false">
      <c r="A5" s="81" t="n">
        <v>1</v>
      </c>
      <c r="B5" s="82" t="s">
        <v>249</v>
      </c>
      <c r="C5" s="82"/>
      <c r="D5" s="82"/>
      <c r="E5" s="82"/>
      <c r="F5" s="82"/>
      <c r="G5" s="83" t="n">
        <v>35460.73</v>
      </c>
    </row>
    <row r="6" customFormat="false" ht="21" hidden="false" customHeight="true" outlineLevel="0" collapsed="false">
      <c r="A6" s="81" t="n">
        <v>2</v>
      </c>
      <c r="B6" s="82" t="s">
        <v>250</v>
      </c>
      <c r="C6" s="82"/>
      <c r="D6" s="82"/>
      <c r="E6" s="82"/>
      <c r="F6" s="82"/>
      <c r="G6" s="83" t="n">
        <v>36169.95</v>
      </c>
    </row>
    <row r="7" customFormat="false" ht="21" hidden="false" customHeight="true" outlineLevel="0" collapsed="false">
      <c r="A7" s="81" t="n">
        <v>3</v>
      </c>
      <c r="B7" s="82" t="s">
        <v>251</v>
      </c>
      <c r="C7" s="82"/>
      <c r="D7" s="82"/>
      <c r="E7" s="82"/>
      <c r="F7" s="82"/>
      <c r="G7" s="83" t="s">
        <v>82</v>
      </c>
    </row>
    <row r="8" customFormat="false" ht="21" hidden="false" customHeight="true" outlineLevel="0" collapsed="false">
      <c r="A8" s="81" t="n">
        <v>4</v>
      </c>
      <c r="B8" s="82" t="s">
        <v>252</v>
      </c>
      <c r="C8" s="82"/>
      <c r="D8" s="82"/>
      <c r="E8" s="82"/>
      <c r="F8" s="82"/>
      <c r="G8" s="83" t="s">
        <v>82</v>
      </c>
    </row>
    <row r="9" customFormat="false" ht="21" hidden="false" customHeight="true" outlineLevel="0" collapsed="false">
      <c r="A9" s="81" t="s">
        <v>253</v>
      </c>
      <c r="B9" s="82" t="s">
        <v>244</v>
      </c>
      <c r="C9" s="82"/>
      <c r="D9" s="82"/>
      <c r="E9" s="82"/>
      <c r="F9" s="82"/>
      <c r="G9" s="83" t="n">
        <v>71630.68</v>
      </c>
    </row>
    <row r="10" customFormat="false" ht="21" hidden="false" customHeight="true" outlineLevel="0" collapsed="false">
      <c r="A10" s="84" t="s">
        <v>82</v>
      </c>
      <c r="B10" s="84"/>
      <c r="C10" s="84"/>
      <c r="D10" s="85" t="s">
        <v>87</v>
      </c>
      <c r="E10" s="85"/>
      <c r="F10" s="94" t="s">
        <v>82</v>
      </c>
      <c r="G10" s="94"/>
    </row>
    <row r="11" customFormat="false" ht="21" hidden="false" customHeight="true" outlineLevel="0" collapsed="false">
      <c r="A11" s="84" t="s">
        <v>82</v>
      </c>
      <c r="B11" s="84"/>
      <c r="C11" s="84"/>
      <c r="D11" s="87" t="s">
        <v>88</v>
      </c>
      <c r="E11" s="87"/>
      <c r="F11" s="95" t="s">
        <v>254</v>
      </c>
      <c r="G11" s="95"/>
    </row>
  </sheetData>
  <mergeCells count="18">
    <mergeCell ref="A1:G1"/>
    <mergeCell ref="A2:B2"/>
    <mergeCell ref="C2:G2"/>
    <mergeCell ref="A3:B3"/>
    <mergeCell ref="C3:D3"/>
    <mergeCell ref="E3:G3"/>
    <mergeCell ref="B4:F4"/>
    <mergeCell ref="B5:F5"/>
    <mergeCell ref="B6:F6"/>
    <mergeCell ref="B7:F7"/>
    <mergeCell ref="B8:F8"/>
    <mergeCell ref="B9:F9"/>
    <mergeCell ref="A10:C10"/>
    <mergeCell ref="D10:E10"/>
    <mergeCell ref="F10:G10"/>
    <mergeCell ref="A11:C11"/>
    <mergeCell ref="D11:E11"/>
    <mergeCell ref="F11:G11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.12"/>
    <col collapsed="false" customWidth="true" hidden="false" outlineLevel="0" max="3" min="3" style="0" width="13.87"/>
    <col collapsed="false" customWidth="true" hidden="false" outlineLevel="0" max="4" min="4" style="0" width="14.74"/>
    <col collapsed="false" customWidth="true" hidden="false" outlineLevel="0" max="6" min="6" style="0" width="5.87"/>
    <col collapsed="false" customWidth="true" hidden="false" outlineLevel="0" max="7" min="7" style="0" width="6.12"/>
    <col collapsed="false" customWidth="true" hidden="false" outlineLevel="0" max="8" min="8" style="0" width="1.12"/>
    <col collapsed="false" customWidth="true" hidden="false" outlineLevel="0" max="9" min="9" style="0" width="11.75"/>
    <col collapsed="false" customWidth="true" hidden="false" outlineLevel="0" max="10" min="10" style="0" width="14.62"/>
  </cols>
  <sheetData>
    <row r="1" customFormat="false" ht="51" hidden="false" customHeight="true" outlineLevel="0" collapsed="false">
      <c r="A1" s="76" t="s">
        <v>25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4" hidden="false" customHeight="true" outlineLevel="0" collapsed="false">
      <c r="A2" s="96" t="s">
        <v>82</v>
      </c>
      <c r="B2" s="96"/>
      <c r="C2" s="96" t="s">
        <v>82</v>
      </c>
      <c r="D2" s="97" t="s">
        <v>101</v>
      </c>
      <c r="E2" s="97"/>
      <c r="F2" s="97"/>
      <c r="G2" s="97" t="s">
        <v>256</v>
      </c>
      <c r="H2" s="97"/>
      <c r="I2" s="98" t="s">
        <v>82</v>
      </c>
      <c r="J2" s="98" t="s">
        <v>82</v>
      </c>
    </row>
    <row r="3" customFormat="false" ht="23.25" hidden="false" customHeight="true" outlineLevel="0" collapsed="false">
      <c r="A3" s="99" t="s">
        <v>257</v>
      </c>
      <c r="B3" s="99"/>
      <c r="C3" s="100" t="s">
        <v>258</v>
      </c>
      <c r="D3" s="100"/>
      <c r="E3" s="100"/>
      <c r="F3" s="100"/>
      <c r="G3" s="79" t="s">
        <v>259</v>
      </c>
      <c r="H3" s="79"/>
      <c r="I3" s="79"/>
      <c r="J3" s="78" t="s">
        <v>102</v>
      </c>
    </row>
    <row r="4" customFormat="false" ht="37.5" hidden="false" customHeight="true" outlineLevel="0" collapsed="false">
      <c r="A4" s="101" t="s">
        <v>260</v>
      </c>
      <c r="B4" s="101"/>
      <c r="C4" s="102" t="s">
        <v>261</v>
      </c>
      <c r="D4" s="102"/>
      <c r="E4" s="102"/>
      <c r="F4" s="102"/>
      <c r="G4" s="102"/>
      <c r="H4" s="102"/>
      <c r="I4" s="102"/>
      <c r="J4" s="102"/>
    </row>
    <row r="5" customFormat="false" ht="22.5" hidden="false" customHeight="true" outlineLevel="0" collapsed="false">
      <c r="A5" s="80" t="s">
        <v>76</v>
      </c>
      <c r="B5" s="80" t="s">
        <v>262</v>
      </c>
      <c r="C5" s="80"/>
      <c r="D5" s="80"/>
      <c r="E5" s="80" t="s">
        <v>263</v>
      </c>
      <c r="F5" s="80" t="s">
        <v>264</v>
      </c>
      <c r="G5" s="80"/>
      <c r="H5" s="80" t="s">
        <v>96</v>
      </c>
      <c r="I5" s="80"/>
      <c r="J5" s="80" t="s">
        <v>97</v>
      </c>
    </row>
    <row r="6" customFormat="false" ht="21" hidden="false" customHeight="true" outlineLevel="0" collapsed="false">
      <c r="A6" s="81" t="n">
        <v>1</v>
      </c>
      <c r="B6" s="82" t="s">
        <v>265</v>
      </c>
      <c r="C6" s="82"/>
      <c r="D6" s="82"/>
      <c r="E6" s="81" t="s">
        <v>82</v>
      </c>
      <c r="F6" s="103" t="s">
        <v>82</v>
      </c>
      <c r="G6" s="103"/>
      <c r="H6" s="104" t="s">
        <v>82</v>
      </c>
      <c r="I6" s="104"/>
      <c r="J6" s="104" t="n">
        <v>1.18</v>
      </c>
    </row>
    <row r="7" customFormat="false" ht="21" hidden="false" customHeight="true" outlineLevel="0" collapsed="false">
      <c r="A7" s="81" t="n">
        <v>1.1</v>
      </c>
      <c r="B7" s="82" t="s">
        <v>266</v>
      </c>
      <c r="C7" s="82"/>
      <c r="D7" s="82"/>
      <c r="E7" s="93" t="s">
        <v>245</v>
      </c>
      <c r="F7" s="103" t="s">
        <v>82</v>
      </c>
      <c r="G7" s="103"/>
      <c r="H7" s="104" t="s">
        <v>82</v>
      </c>
      <c r="I7" s="104"/>
      <c r="J7" s="104" t="n">
        <v>0.44</v>
      </c>
    </row>
    <row r="8" customFormat="false" ht="21" hidden="false" customHeight="true" outlineLevel="0" collapsed="false">
      <c r="A8" s="81" t="s">
        <v>267</v>
      </c>
      <c r="B8" s="82" t="s">
        <v>268</v>
      </c>
      <c r="C8" s="82"/>
      <c r="D8" s="82"/>
      <c r="E8" s="93" t="s">
        <v>269</v>
      </c>
      <c r="F8" s="103" t="n">
        <v>0.007</v>
      </c>
      <c r="G8" s="103"/>
      <c r="H8" s="104" t="n">
        <v>67</v>
      </c>
      <c r="I8" s="104"/>
      <c r="J8" s="104" t="n">
        <v>0.44</v>
      </c>
    </row>
    <row r="9" customFormat="false" ht="21" hidden="false" customHeight="true" outlineLevel="0" collapsed="false">
      <c r="A9" s="81" t="n">
        <v>1.2</v>
      </c>
      <c r="B9" s="82" t="s">
        <v>270</v>
      </c>
      <c r="C9" s="82"/>
      <c r="D9" s="82"/>
      <c r="E9" s="93" t="s">
        <v>245</v>
      </c>
      <c r="F9" s="103" t="s">
        <v>82</v>
      </c>
      <c r="G9" s="103"/>
      <c r="H9" s="104" t="s">
        <v>82</v>
      </c>
      <c r="I9" s="104"/>
      <c r="J9" s="104" t="n">
        <v>0.05</v>
      </c>
    </row>
    <row r="10" customFormat="false" ht="21" hidden="false" customHeight="true" outlineLevel="0" collapsed="false">
      <c r="A10" s="81" t="s">
        <v>271</v>
      </c>
      <c r="B10" s="82" t="s">
        <v>272</v>
      </c>
      <c r="C10" s="82"/>
      <c r="D10" s="82"/>
      <c r="E10" s="81" t="s">
        <v>273</v>
      </c>
      <c r="F10" s="103" t="n">
        <v>5</v>
      </c>
      <c r="G10" s="103"/>
      <c r="H10" s="104" t="n">
        <v>1</v>
      </c>
      <c r="I10" s="104"/>
      <c r="J10" s="104" t="n">
        <v>0.05</v>
      </c>
    </row>
    <row r="11" customFormat="false" ht="21" hidden="false" customHeight="true" outlineLevel="0" collapsed="false">
      <c r="A11" s="81" t="n">
        <v>1.3</v>
      </c>
      <c r="B11" s="82" t="s">
        <v>274</v>
      </c>
      <c r="C11" s="82"/>
      <c r="D11" s="82"/>
      <c r="E11" s="93" t="s">
        <v>245</v>
      </c>
      <c r="F11" s="103" t="s">
        <v>82</v>
      </c>
      <c r="G11" s="103"/>
      <c r="H11" s="104" t="s">
        <v>82</v>
      </c>
      <c r="I11" s="104"/>
      <c r="J11" s="104" t="n">
        <v>0.68</v>
      </c>
    </row>
    <row r="12" customFormat="false" ht="21" hidden="false" customHeight="true" outlineLevel="0" collapsed="false">
      <c r="A12" s="81" t="s">
        <v>275</v>
      </c>
      <c r="B12" s="82" t="s">
        <v>276</v>
      </c>
      <c r="C12" s="82"/>
      <c r="D12" s="82"/>
      <c r="E12" s="93" t="s">
        <v>277</v>
      </c>
      <c r="F12" s="103" t="n">
        <v>0.001</v>
      </c>
      <c r="G12" s="103"/>
      <c r="H12" s="104" t="n">
        <v>519.09</v>
      </c>
      <c r="I12" s="104"/>
      <c r="J12" s="104" t="n">
        <v>0.68</v>
      </c>
    </row>
    <row r="13" customFormat="false" ht="21" hidden="false" customHeight="true" outlineLevel="0" collapsed="false">
      <c r="A13" s="81" t="n">
        <v>2</v>
      </c>
      <c r="B13" s="82" t="s">
        <v>278</v>
      </c>
      <c r="C13" s="82"/>
      <c r="D13" s="82"/>
      <c r="E13" s="93" t="s">
        <v>245</v>
      </c>
      <c r="F13" s="103" t="s">
        <v>82</v>
      </c>
      <c r="G13" s="103"/>
      <c r="H13" s="104" t="s">
        <v>82</v>
      </c>
      <c r="I13" s="104"/>
      <c r="J13" s="104" t="s">
        <v>82</v>
      </c>
    </row>
    <row r="14" customFormat="false" ht="21" hidden="false" customHeight="true" outlineLevel="0" collapsed="false">
      <c r="A14" s="81" t="n">
        <v>3</v>
      </c>
      <c r="B14" s="82" t="s">
        <v>279</v>
      </c>
      <c r="C14" s="82"/>
      <c r="D14" s="82"/>
      <c r="E14" s="81" t="s">
        <v>273</v>
      </c>
      <c r="F14" s="103" t="n">
        <v>7</v>
      </c>
      <c r="G14" s="103"/>
      <c r="H14" s="104" t="n">
        <v>1.29</v>
      </c>
      <c r="I14" s="104"/>
      <c r="J14" s="104" t="n">
        <v>0.09</v>
      </c>
    </row>
    <row r="15" customFormat="false" ht="21" hidden="false" customHeight="true" outlineLevel="0" collapsed="false">
      <c r="A15" s="81" t="n">
        <v>4</v>
      </c>
      <c r="B15" s="82" t="s">
        <v>280</v>
      </c>
      <c r="C15" s="82"/>
      <c r="D15" s="82"/>
      <c r="E15" s="81" t="s">
        <v>273</v>
      </c>
      <c r="F15" s="103" t="n">
        <v>11</v>
      </c>
      <c r="G15" s="103"/>
      <c r="H15" s="104" t="n">
        <v>1.38</v>
      </c>
      <c r="I15" s="104"/>
      <c r="J15" s="104" t="n">
        <v>0.15</v>
      </c>
    </row>
    <row r="16" customFormat="false" ht="21" hidden="false" customHeight="true" outlineLevel="0" collapsed="false">
      <c r="A16" s="81" t="s">
        <v>82</v>
      </c>
      <c r="B16" s="82" t="s">
        <v>281</v>
      </c>
      <c r="C16" s="82"/>
      <c r="D16" s="82"/>
      <c r="E16" s="93" t="s">
        <v>245</v>
      </c>
      <c r="F16" s="103" t="s">
        <v>82</v>
      </c>
      <c r="G16" s="103"/>
      <c r="H16" s="104" t="s">
        <v>82</v>
      </c>
      <c r="I16" s="104"/>
      <c r="J16" s="104" t="n">
        <v>1.54</v>
      </c>
    </row>
    <row r="17" customFormat="false" ht="21" hidden="false" customHeight="true" outlineLevel="0" collapsed="false">
      <c r="A17" s="84" t="s">
        <v>82</v>
      </c>
      <c r="B17" s="84"/>
      <c r="C17" s="84"/>
      <c r="D17" s="84"/>
      <c r="E17" s="85" t="s">
        <v>87</v>
      </c>
      <c r="F17" s="85"/>
      <c r="G17" s="85"/>
      <c r="H17" s="86" t="s">
        <v>82</v>
      </c>
      <c r="I17" s="86"/>
      <c r="J17" s="86"/>
    </row>
    <row r="18" customFormat="false" ht="21" hidden="false" customHeight="true" outlineLevel="0" collapsed="false">
      <c r="A18" s="84" t="s">
        <v>82</v>
      </c>
      <c r="B18" s="84"/>
      <c r="C18" s="84"/>
      <c r="D18" s="84"/>
      <c r="E18" s="87" t="s">
        <v>88</v>
      </c>
      <c r="F18" s="87"/>
      <c r="G18" s="87"/>
      <c r="H18" s="84" t="s">
        <v>282</v>
      </c>
      <c r="I18" s="84"/>
      <c r="J18" s="84"/>
    </row>
    <row r="19" customFormat="false" ht="51" hidden="false" customHeight="true" outlineLevel="0" collapsed="false">
      <c r="A19" s="76" t="s">
        <v>255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4" hidden="false" customHeight="true" outlineLevel="0" collapsed="false">
      <c r="A20" s="96" t="s">
        <v>82</v>
      </c>
      <c r="B20" s="96"/>
      <c r="C20" s="96" t="s">
        <v>82</v>
      </c>
      <c r="D20" s="97" t="s">
        <v>283</v>
      </c>
      <c r="E20" s="97"/>
      <c r="F20" s="97"/>
      <c r="G20" s="97" t="s">
        <v>256</v>
      </c>
      <c r="H20" s="97"/>
      <c r="I20" s="98" t="s">
        <v>82</v>
      </c>
      <c r="J20" s="98" t="s">
        <v>82</v>
      </c>
    </row>
    <row r="21" customFormat="false" ht="23.25" hidden="false" customHeight="true" outlineLevel="0" collapsed="false">
      <c r="A21" s="99" t="s">
        <v>257</v>
      </c>
      <c r="B21" s="99"/>
      <c r="C21" s="100" t="s">
        <v>284</v>
      </c>
      <c r="D21" s="100"/>
      <c r="E21" s="100"/>
      <c r="F21" s="100"/>
      <c r="G21" s="79" t="s">
        <v>259</v>
      </c>
      <c r="H21" s="79"/>
      <c r="I21" s="79"/>
      <c r="J21" s="78" t="s">
        <v>102</v>
      </c>
    </row>
    <row r="22" customFormat="false" ht="23.25" hidden="false" customHeight="true" outlineLevel="0" collapsed="false">
      <c r="A22" s="101" t="s">
        <v>260</v>
      </c>
      <c r="B22" s="101"/>
      <c r="C22" s="102" t="s">
        <v>285</v>
      </c>
      <c r="D22" s="102"/>
      <c r="E22" s="102"/>
      <c r="F22" s="102"/>
      <c r="G22" s="102"/>
      <c r="H22" s="102"/>
      <c r="I22" s="102"/>
      <c r="J22" s="102"/>
    </row>
    <row r="23" customFormat="false" ht="22.5" hidden="false" customHeight="true" outlineLevel="0" collapsed="false">
      <c r="A23" s="80" t="s">
        <v>76</v>
      </c>
      <c r="B23" s="80" t="s">
        <v>262</v>
      </c>
      <c r="C23" s="80"/>
      <c r="D23" s="80"/>
      <c r="E23" s="80" t="s">
        <v>263</v>
      </c>
      <c r="F23" s="80" t="s">
        <v>264</v>
      </c>
      <c r="G23" s="80"/>
      <c r="H23" s="80" t="s">
        <v>96</v>
      </c>
      <c r="I23" s="80"/>
      <c r="J23" s="80" t="s">
        <v>97</v>
      </c>
    </row>
    <row r="24" customFormat="false" ht="21" hidden="false" customHeight="true" outlineLevel="0" collapsed="false">
      <c r="A24" s="81" t="n">
        <v>1</v>
      </c>
      <c r="B24" s="82" t="s">
        <v>265</v>
      </c>
      <c r="C24" s="82"/>
      <c r="D24" s="82"/>
      <c r="E24" s="81" t="s">
        <v>82</v>
      </c>
      <c r="F24" s="103" t="s">
        <v>82</v>
      </c>
      <c r="G24" s="103"/>
      <c r="H24" s="104" t="s">
        <v>82</v>
      </c>
      <c r="I24" s="104"/>
      <c r="J24" s="104" t="n">
        <v>8.71</v>
      </c>
    </row>
    <row r="25" customFormat="false" ht="21" hidden="false" customHeight="true" outlineLevel="0" collapsed="false">
      <c r="A25" s="81" t="n">
        <v>1.1</v>
      </c>
      <c r="B25" s="82" t="s">
        <v>266</v>
      </c>
      <c r="C25" s="82"/>
      <c r="D25" s="82"/>
      <c r="E25" s="93" t="s">
        <v>245</v>
      </c>
      <c r="F25" s="103" t="s">
        <v>82</v>
      </c>
      <c r="G25" s="103"/>
      <c r="H25" s="104" t="s">
        <v>82</v>
      </c>
      <c r="I25" s="104"/>
      <c r="J25" s="104" t="n">
        <v>0.86</v>
      </c>
    </row>
    <row r="26" customFormat="false" ht="21" hidden="false" customHeight="true" outlineLevel="0" collapsed="false">
      <c r="A26" s="81" t="s">
        <v>267</v>
      </c>
      <c r="B26" s="82" t="s">
        <v>268</v>
      </c>
      <c r="C26" s="82"/>
      <c r="D26" s="82"/>
      <c r="E26" s="93" t="s">
        <v>269</v>
      </c>
      <c r="F26" s="103" t="n">
        <v>0.013</v>
      </c>
      <c r="G26" s="103"/>
      <c r="H26" s="104" t="n">
        <v>67</v>
      </c>
      <c r="I26" s="104"/>
      <c r="J26" s="104" t="n">
        <v>0.86</v>
      </c>
    </row>
    <row r="27" customFormat="false" ht="21" hidden="false" customHeight="true" outlineLevel="0" collapsed="false">
      <c r="A27" s="81" t="n">
        <v>1.2</v>
      </c>
      <c r="B27" s="82" t="s">
        <v>270</v>
      </c>
      <c r="C27" s="82"/>
      <c r="D27" s="82"/>
      <c r="E27" s="93" t="s">
        <v>245</v>
      </c>
      <c r="F27" s="103" t="s">
        <v>82</v>
      </c>
      <c r="G27" s="103"/>
      <c r="H27" s="104" t="s">
        <v>82</v>
      </c>
      <c r="I27" s="104"/>
      <c r="J27" s="104" t="n">
        <v>0.34</v>
      </c>
    </row>
    <row r="28" customFormat="false" ht="21" hidden="false" customHeight="true" outlineLevel="0" collapsed="false">
      <c r="A28" s="81" t="s">
        <v>271</v>
      </c>
      <c r="B28" s="82" t="s">
        <v>272</v>
      </c>
      <c r="C28" s="82"/>
      <c r="D28" s="82"/>
      <c r="E28" s="81" t="s">
        <v>273</v>
      </c>
      <c r="F28" s="103" t="n">
        <v>4</v>
      </c>
      <c r="G28" s="103"/>
      <c r="H28" s="104" t="n">
        <v>1</v>
      </c>
      <c r="I28" s="104"/>
      <c r="J28" s="104" t="n">
        <v>0.34</v>
      </c>
    </row>
    <row r="29" customFormat="false" ht="21" hidden="false" customHeight="true" outlineLevel="0" collapsed="false">
      <c r="A29" s="81" t="n">
        <v>1.3</v>
      </c>
      <c r="B29" s="82" t="s">
        <v>274</v>
      </c>
      <c r="C29" s="82"/>
      <c r="D29" s="82"/>
      <c r="E29" s="93" t="s">
        <v>245</v>
      </c>
      <c r="F29" s="103" t="s">
        <v>82</v>
      </c>
      <c r="G29" s="103"/>
      <c r="H29" s="104" t="s">
        <v>82</v>
      </c>
      <c r="I29" s="104"/>
      <c r="J29" s="104" t="n">
        <v>7.52</v>
      </c>
    </row>
    <row r="30" customFormat="false" ht="21" hidden="false" customHeight="true" outlineLevel="0" collapsed="false">
      <c r="A30" s="81" t="s">
        <v>286</v>
      </c>
      <c r="B30" s="82" t="s">
        <v>276</v>
      </c>
      <c r="C30" s="82"/>
      <c r="D30" s="82"/>
      <c r="E30" s="93" t="s">
        <v>277</v>
      </c>
      <c r="F30" s="103" t="n">
        <v>0.002</v>
      </c>
      <c r="G30" s="103"/>
      <c r="H30" s="104" t="n">
        <v>454.82</v>
      </c>
      <c r="I30" s="104"/>
      <c r="J30" s="104" t="n">
        <v>0.97</v>
      </c>
    </row>
    <row r="31" customFormat="false" ht="21" hidden="false" customHeight="true" outlineLevel="0" collapsed="false">
      <c r="A31" s="81" t="s">
        <v>287</v>
      </c>
      <c r="B31" s="82" t="s">
        <v>288</v>
      </c>
      <c r="C31" s="82"/>
      <c r="D31" s="82"/>
      <c r="E31" s="93" t="s">
        <v>277</v>
      </c>
      <c r="F31" s="103" t="n">
        <v>0.001</v>
      </c>
      <c r="G31" s="103"/>
      <c r="H31" s="104" t="n">
        <v>290.91</v>
      </c>
      <c r="I31" s="104"/>
      <c r="J31" s="104" t="n">
        <v>0.35</v>
      </c>
    </row>
    <row r="32" customFormat="false" ht="21" hidden="false" customHeight="true" outlineLevel="0" collapsed="false">
      <c r="A32" s="81" t="s">
        <v>289</v>
      </c>
      <c r="B32" s="82" t="s">
        <v>290</v>
      </c>
      <c r="C32" s="82"/>
      <c r="D32" s="82"/>
      <c r="E32" s="93" t="s">
        <v>277</v>
      </c>
      <c r="F32" s="103" t="n">
        <v>0.035</v>
      </c>
      <c r="G32" s="103"/>
      <c r="H32" s="104" t="n">
        <v>178.17</v>
      </c>
      <c r="I32" s="104"/>
      <c r="J32" s="104" t="n">
        <v>6.2</v>
      </c>
    </row>
    <row r="33" customFormat="false" ht="21" hidden="false" customHeight="true" outlineLevel="0" collapsed="false">
      <c r="A33" s="81" t="n">
        <v>2</v>
      </c>
      <c r="B33" s="82" t="s">
        <v>278</v>
      </c>
      <c r="C33" s="82"/>
      <c r="D33" s="82"/>
      <c r="E33" s="93" t="s">
        <v>245</v>
      </c>
      <c r="F33" s="103" t="s">
        <v>82</v>
      </c>
      <c r="G33" s="103"/>
      <c r="H33" s="104" t="s">
        <v>82</v>
      </c>
      <c r="I33" s="104"/>
      <c r="J33" s="104" t="n">
        <v>0.85</v>
      </c>
    </row>
    <row r="34" customFormat="false" ht="21" hidden="false" customHeight="true" outlineLevel="0" collapsed="false">
      <c r="A34" s="81" t="n">
        <v>3</v>
      </c>
      <c r="B34" s="82" t="s">
        <v>279</v>
      </c>
      <c r="C34" s="82"/>
      <c r="D34" s="82"/>
      <c r="E34" s="81" t="s">
        <v>273</v>
      </c>
      <c r="F34" s="103" t="n">
        <v>7</v>
      </c>
      <c r="G34" s="103"/>
      <c r="H34" s="104" t="n">
        <v>9.56</v>
      </c>
      <c r="I34" s="104"/>
      <c r="J34" s="104" t="n">
        <v>0.67</v>
      </c>
    </row>
    <row r="35" customFormat="false" ht="21" hidden="false" customHeight="true" outlineLevel="0" collapsed="false">
      <c r="A35" s="81" t="n">
        <v>4</v>
      </c>
      <c r="B35" s="82" t="s">
        <v>280</v>
      </c>
      <c r="C35" s="82"/>
      <c r="D35" s="82"/>
      <c r="E35" s="81" t="s">
        <v>273</v>
      </c>
      <c r="F35" s="103" t="n">
        <v>11</v>
      </c>
      <c r="G35" s="103"/>
      <c r="H35" s="104" t="n">
        <v>10.23</v>
      </c>
      <c r="I35" s="104"/>
      <c r="J35" s="104" t="n">
        <v>1.12</v>
      </c>
    </row>
    <row r="36" customFormat="false" ht="21" hidden="false" customHeight="true" outlineLevel="0" collapsed="false">
      <c r="A36" s="81" t="s">
        <v>82</v>
      </c>
      <c r="B36" s="82" t="s">
        <v>281</v>
      </c>
      <c r="C36" s="82"/>
      <c r="D36" s="82"/>
      <c r="E36" s="93" t="s">
        <v>245</v>
      </c>
      <c r="F36" s="103" t="s">
        <v>82</v>
      </c>
      <c r="G36" s="103"/>
      <c r="H36" s="104" t="s">
        <v>82</v>
      </c>
      <c r="I36" s="104"/>
      <c r="J36" s="104" t="n">
        <v>11.35</v>
      </c>
    </row>
    <row r="37" customFormat="false" ht="21" hidden="false" customHeight="true" outlineLevel="0" collapsed="false">
      <c r="A37" s="84" t="s">
        <v>82</v>
      </c>
      <c r="B37" s="84"/>
      <c r="C37" s="84"/>
      <c r="D37" s="84"/>
      <c r="E37" s="85" t="s">
        <v>87</v>
      </c>
      <c r="F37" s="85"/>
      <c r="G37" s="85"/>
      <c r="H37" s="86" t="s">
        <v>82</v>
      </c>
      <c r="I37" s="86"/>
      <c r="J37" s="86"/>
    </row>
    <row r="38" customFormat="false" ht="21" hidden="false" customHeight="true" outlineLevel="0" collapsed="false">
      <c r="A38" s="84" t="s">
        <v>82</v>
      </c>
      <c r="B38" s="84"/>
      <c r="C38" s="84"/>
      <c r="D38" s="84"/>
      <c r="E38" s="87" t="s">
        <v>88</v>
      </c>
      <c r="F38" s="87"/>
      <c r="G38" s="87"/>
      <c r="H38" s="84" t="s">
        <v>282</v>
      </c>
      <c r="I38" s="84"/>
      <c r="J38" s="84"/>
    </row>
    <row r="39" customFormat="false" ht="51" hidden="false" customHeight="true" outlineLevel="0" collapsed="false">
      <c r="A39" s="76" t="s">
        <v>255</v>
      </c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24" hidden="false" customHeight="true" outlineLevel="0" collapsed="false">
      <c r="A40" s="96" t="s">
        <v>82</v>
      </c>
      <c r="B40" s="96"/>
      <c r="C40" s="96" t="s">
        <v>82</v>
      </c>
      <c r="D40" s="97" t="s">
        <v>106</v>
      </c>
      <c r="E40" s="97"/>
      <c r="F40" s="97"/>
      <c r="G40" s="97" t="s">
        <v>256</v>
      </c>
      <c r="H40" s="97"/>
      <c r="I40" s="98" t="s">
        <v>82</v>
      </c>
      <c r="J40" s="98" t="s">
        <v>82</v>
      </c>
    </row>
    <row r="41" customFormat="false" ht="23.25" hidden="false" customHeight="true" outlineLevel="0" collapsed="false">
      <c r="A41" s="99" t="s">
        <v>257</v>
      </c>
      <c r="B41" s="99"/>
      <c r="C41" s="100" t="s">
        <v>291</v>
      </c>
      <c r="D41" s="100"/>
      <c r="E41" s="100"/>
      <c r="F41" s="100"/>
      <c r="G41" s="79" t="s">
        <v>259</v>
      </c>
      <c r="H41" s="79"/>
      <c r="I41" s="79"/>
      <c r="J41" s="78" t="s">
        <v>107</v>
      </c>
    </row>
    <row r="42" customFormat="false" ht="23.25" hidden="false" customHeight="true" outlineLevel="0" collapsed="false">
      <c r="A42" s="101" t="s">
        <v>260</v>
      </c>
      <c r="B42" s="101"/>
      <c r="C42" s="102" t="s">
        <v>292</v>
      </c>
      <c r="D42" s="102"/>
      <c r="E42" s="102"/>
      <c r="F42" s="102"/>
      <c r="G42" s="102"/>
      <c r="H42" s="102"/>
      <c r="I42" s="102"/>
      <c r="J42" s="102"/>
    </row>
    <row r="43" customFormat="false" ht="22.5" hidden="false" customHeight="true" outlineLevel="0" collapsed="false">
      <c r="A43" s="80" t="s">
        <v>76</v>
      </c>
      <c r="B43" s="80" t="s">
        <v>262</v>
      </c>
      <c r="C43" s="80"/>
      <c r="D43" s="80"/>
      <c r="E43" s="80" t="s">
        <v>263</v>
      </c>
      <c r="F43" s="80" t="s">
        <v>264</v>
      </c>
      <c r="G43" s="80"/>
      <c r="H43" s="80" t="s">
        <v>96</v>
      </c>
      <c r="I43" s="80"/>
      <c r="J43" s="80" t="s">
        <v>97</v>
      </c>
    </row>
    <row r="44" customFormat="false" ht="21" hidden="false" customHeight="true" outlineLevel="0" collapsed="false">
      <c r="A44" s="81" t="n">
        <v>1</v>
      </c>
      <c r="B44" s="82" t="s">
        <v>265</v>
      </c>
      <c r="C44" s="82"/>
      <c r="D44" s="82"/>
      <c r="E44" s="81" t="s">
        <v>82</v>
      </c>
      <c r="F44" s="103" t="s">
        <v>82</v>
      </c>
      <c r="G44" s="103"/>
      <c r="H44" s="104" t="s">
        <v>82</v>
      </c>
      <c r="I44" s="104"/>
      <c r="J44" s="104" t="n">
        <v>47.65</v>
      </c>
    </row>
    <row r="45" customFormat="false" ht="21" hidden="false" customHeight="true" outlineLevel="0" collapsed="false">
      <c r="A45" s="81" t="n">
        <v>1.1</v>
      </c>
      <c r="B45" s="82" t="s">
        <v>266</v>
      </c>
      <c r="C45" s="82"/>
      <c r="D45" s="82"/>
      <c r="E45" s="93" t="s">
        <v>245</v>
      </c>
      <c r="F45" s="103" t="s">
        <v>82</v>
      </c>
      <c r="G45" s="103"/>
      <c r="H45" s="104" t="s">
        <v>82</v>
      </c>
      <c r="I45" s="104"/>
      <c r="J45" s="104" t="n">
        <v>2.01</v>
      </c>
    </row>
    <row r="46" customFormat="false" ht="21" hidden="false" customHeight="true" outlineLevel="0" collapsed="false">
      <c r="A46" s="81" t="s">
        <v>267</v>
      </c>
      <c r="B46" s="82" t="s">
        <v>268</v>
      </c>
      <c r="C46" s="82"/>
      <c r="D46" s="82"/>
      <c r="E46" s="93" t="s">
        <v>269</v>
      </c>
      <c r="F46" s="103" t="n">
        <v>0.03</v>
      </c>
      <c r="G46" s="103"/>
      <c r="H46" s="104" t="n">
        <v>67</v>
      </c>
      <c r="I46" s="104"/>
      <c r="J46" s="104" t="n">
        <v>2.01</v>
      </c>
    </row>
    <row r="47" customFormat="false" ht="21" hidden="false" customHeight="true" outlineLevel="0" collapsed="false">
      <c r="A47" s="81" t="n">
        <v>1.2</v>
      </c>
      <c r="B47" s="82" t="s">
        <v>270</v>
      </c>
      <c r="C47" s="82"/>
      <c r="D47" s="82"/>
      <c r="E47" s="93" t="s">
        <v>245</v>
      </c>
      <c r="F47" s="103" t="s">
        <v>82</v>
      </c>
      <c r="G47" s="103"/>
      <c r="H47" s="104" t="s">
        <v>82</v>
      </c>
      <c r="I47" s="104"/>
      <c r="J47" s="104" t="n">
        <v>41.26</v>
      </c>
    </row>
    <row r="48" customFormat="false" ht="21" hidden="false" customHeight="true" outlineLevel="0" collapsed="false">
      <c r="A48" s="81" t="s">
        <v>293</v>
      </c>
      <c r="B48" s="82" t="s">
        <v>294</v>
      </c>
      <c r="C48" s="82"/>
      <c r="D48" s="82"/>
      <c r="E48" s="81" t="s">
        <v>102</v>
      </c>
      <c r="F48" s="103" t="n">
        <v>1.18</v>
      </c>
      <c r="G48" s="103"/>
      <c r="H48" s="104" t="n">
        <v>34.79</v>
      </c>
      <c r="I48" s="104"/>
      <c r="J48" s="104" t="n">
        <v>41.05</v>
      </c>
    </row>
    <row r="49" customFormat="false" ht="21" hidden="false" customHeight="true" outlineLevel="0" collapsed="false">
      <c r="A49" s="81" t="s">
        <v>295</v>
      </c>
      <c r="B49" s="82" t="s">
        <v>296</v>
      </c>
      <c r="C49" s="82"/>
      <c r="D49" s="82"/>
      <c r="E49" s="81" t="s">
        <v>273</v>
      </c>
      <c r="F49" s="103" t="n">
        <v>0.5</v>
      </c>
      <c r="G49" s="103"/>
      <c r="H49" s="104" t="n">
        <v>1</v>
      </c>
      <c r="I49" s="104"/>
      <c r="J49" s="104" t="n">
        <v>0.21</v>
      </c>
    </row>
    <row r="50" customFormat="false" ht="21" hidden="false" customHeight="true" outlineLevel="0" collapsed="false">
      <c r="A50" s="81" t="n">
        <v>1.3</v>
      </c>
      <c r="B50" s="82" t="s">
        <v>274</v>
      </c>
      <c r="C50" s="82"/>
      <c r="D50" s="82"/>
      <c r="E50" s="93" t="s">
        <v>245</v>
      </c>
      <c r="F50" s="103" t="s">
        <v>82</v>
      </c>
      <c r="G50" s="103"/>
      <c r="H50" s="104" t="s">
        <v>82</v>
      </c>
      <c r="I50" s="104"/>
      <c r="J50" s="104" t="n">
        <v>4.38</v>
      </c>
    </row>
    <row r="51" customFormat="false" ht="21" hidden="false" customHeight="true" outlineLevel="0" collapsed="false">
      <c r="A51" s="81" t="s">
        <v>297</v>
      </c>
      <c r="B51" s="82" t="s">
        <v>288</v>
      </c>
      <c r="C51" s="82"/>
      <c r="D51" s="82"/>
      <c r="E51" s="93" t="s">
        <v>277</v>
      </c>
      <c r="F51" s="103" t="n">
        <v>0.002</v>
      </c>
      <c r="G51" s="103"/>
      <c r="H51" s="104" t="n">
        <v>396.33</v>
      </c>
      <c r="I51" s="104"/>
      <c r="J51" s="104" t="n">
        <v>0.79</v>
      </c>
    </row>
    <row r="52" customFormat="false" ht="21" hidden="false" customHeight="true" outlineLevel="0" collapsed="false">
      <c r="A52" s="81" t="s">
        <v>298</v>
      </c>
      <c r="B52" s="82" t="s">
        <v>299</v>
      </c>
      <c r="C52" s="82"/>
      <c r="D52" s="82"/>
      <c r="E52" s="93" t="s">
        <v>277</v>
      </c>
      <c r="F52" s="103" t="n">
        <v>0.024</v>
      </c>
      <c r="G52" s="103"/>
      <c r="H52" s="104" t="n">
        <v>149.53</v>
      </c>
      <c r="I52" s="104"/>
      <c r="J52" s="104" t="n">
        <v>3.59</v>
      </c>
    </row>
    <row r="53" customFormat="false" ht="21" hidden="false" customHeight="true" outlineLevel="0" collapsed="false">
      <c r="A53" s="81" t="n">
        <v>2</v>
      </c>
      <c r="B53" s="82" t="s">
        <v>278</v>
      </c>
      <c r="C53" s="82"/>
      <c r="D53" s="82"/>
      <c r="E53" s="93" t="s">
        <v>245</v>
      </c>
      <c r="F53" s="103" t="s">
        <v>82</v>
      </c>
      <c r="G53" s="103"/>
      <c r="H53" s="104" t="s">
        <v>82</v>
      </c>
      <c r="I53" s="104"/>
      <c r="J53" s="104" t="n">
        <v>5.64</v>
      </c>
    </row>
    <row r="54" customFormat="false" ht="21" hidden="false" customHeight="true" outlineLevel="0" collapsed="false">
      <c r="A54" s="81" t="n">
        <v>3</v>
      </c>
      <c r="B54" s="82" t="s">
        <v>279</v>
      </c>
      <c r="C54" s="82"/>
      <c r="D54" s="82"/>
      <c r="E54" s="81" t="s">
        <v>273</v>
      </c>
      <c r="F54" s="103" t="n">
        <v>7</v>
      </c>
      <c r="G54" s="103"/>
      <c r="H54" s="104" t="n">
        <v>53.29</v>
      </c>
      <c r="I54" s="104"/>
      <c r="J54" s="104" t="n">
        <v>3.73</v>
      </c>
    </row>
    <row r="55" customFormat="false" ht="21" hidden="false" customHeight="true" outlineLevel="0" collapsed="false">
      <c r="A55" s="81" t="n">
        <v>4</v>
      </c>
      <c r="B55" s="82" t="s">
        <v>280</v>
      </c>
      <c r="C55" s="82"/>
      <c r="D55" s="82"/>
      <c r="E55" s="81" t="s">
        <v>273</v>
      </c>
      <c r="F55" s="103" t="n">
        <v>11</v>
      </c>
      <c r="G55" s="103"/>
      <c r="H55" s="104" t="n">
        <v>57.02</v>
      </c>
      <c r="I55" s="104"/>
      <c r="J55" s="104" t="n">
        <v>6.27</v>
      </c>
    </row>
    <row r="56" customFormat="false" ht="21" hidden="false" customHeight="true" outlineLevel="0" collapsed="false">
      <c r="A56" s="81" t="s">
        <v>82</v>
      </c>
      <c r="B56" s="82" t="s">
        <v>281</v>
      </c>
      <c r="C56" s="82"/>
      <c r="D56" s="82"/>
      <c r="E56" s="93" t="s">
        <v>245</v>
      </c>
      <c r="F56" s="103" t="s">
        <v>82</v>
      </c>
      <c r="G56" s="103"/>
      <c r="H56" s="104" t="s">
        <v>82</v>
      </c>
      <c r="I56" s="104"/>
      <c r="J56" s="104" t="n">
        <v>63.29</v>
      </c>
    </row>
    <row r="57" customFormat="false" ht="21" hidden="false" customHeight="true" outlineLevel="0" collapsed="false">
      <c r="A57" s="84" t="s">
        <v>82</v>
      </c>
      <c r="B57" s="84"/>
      <c r="C57" s="84"/>
      <c r="D57" s="84"/>
      <c r="E57" s="85" t="s">
        <v>87</v>
      </c>
      <c r="F57" s="85"/>
      <c r="G57" s="85"/>
      <c r="H57" s="86" t="s">
        <v>82</v>
      </c>
      <c r="I57" s="86"/>
      <c r="J57" s="86"/>
    </row>
    <row r="58" customFormat="false" ht="21" hidden="false" customHeight="true" outlineLevel="0" collapsed="false">
      <c r="A58" s="84" t="s">
        <v>82</v>
      </c>
      <c r="B58" s="84"/>
      <c r="C58" s="84"/>
      <c r="D58" s="84"/>
      <c r="E58" s="87" t="s">
        <v>88</v>
      </c>
      <c r="F58" s="87"/>
      <c r="G58" s="87"/>
      <c r="H58" s="84" t="s">
        <v>282</v>
      </c>
      <c r="I58" s="84"/>
      <c r="J58" s="84"/>
    </row>
    <row r="59" customFormat="false" ht="51" hidden="false" customHeight="true" outlineLevel="0" collapsed="false">
      <c r="A59" s="76" t="s">
        <v>255</v>
      </c>
      <c r="B59" s="76"/>
      <c r="C59" s="76"/>
      <c r="D59" s="76"/>
      <c r="E59" s="76"/>
      <c r="F59" s="76"/>
      <c r="G59" s="76"/>
      <c r="H59" s="76"/>
      <c r="I59" s="76"/>
      <c r="J59" s="76"/>
    </row>
    <row r="60" customFormat="false" ht="24" hidden="false" customHeight="true" outlineLevel="0" collapsed="false">
      <c r="A60" s="96" t="s">
        <v>82</v>
      </c>
      <c r="B60" s="96"/>
      <c r="C60" s="96" t="s">
        <v>82</v>
      </c>
      <c r="D60" s="97" t="s">
        <v>109</v>
      </c>
      <c r="E60" s="97"/>
      <c r="F60" s="97"/>
      <c r="G60" s="97" t="s">
        <v>256</v>
      </c>
      <c r="H60" s="97"/>
      <c r="I60" s="98" t="s">
        <v>82</v>
      </c>
      <c r="J60" s="98" t="s">
        <v>82</v>
      </c>
    </row>
    <row r="61" customFormat="false" ht="23.25" hidden="false" customHeight="true" outlineLevel="0" collapsed="false">
      <c r="A61" s="99" t="s">
        <v>257</v>
      </c>
      <c r="B61" s="99"/>
      <c r="C61" s="100" t="s">
        <v>300</v>
      </c>
      <c r="D61" s="100"/>
      <c r="E61" s="100"/>
      <c r="F61" s="100"/>
      <c r="G61" s="79" t="s">
        <v>259</v>
      </c>
      <c r="H61" s="79"/>
      <c r="I61" s="79"/>
      <c r="J61" s="78" t="s">
        <v>102</v>
      </c>
    </row>
    <row r="62" customFormat="false" ht="23.25" hidden="false" customHeight="true" outlineLevel="0" collapsed="false">
      <c r="A62" s="101" t="s">
        <v>260</v>
      </c>
      <c r="B62" s="101"/>
      <c r="C62" s="102" t="s">
        <v>301</v>
      </c>
      <c r="D62" s="102"/>
      <c r="E62" s="102"/>
      <c r="F62" s="102"/>
      <c r="G62" s="102"/>
      <c r="H62" s="102"/>
      <c r="I62" s="102"/>
      <c r="J62" s="102"/>
    </row>
    <row r="63" customFormat="false" ht="22.5" hidden="false" customHeight="true" outlineLevel="0" collapsed="false">
      <c r="A63" s="80" t="s">
        <v>76</v>
      </c>
      <c r="B63" s="80" t="s">
        <v>262</v>
      </c>
      <c r="C63" s="80"/>
      <c r="D63" s="80"/>
      <c r="E63" s="80" t="s">
        <v>263</v>
      </c>
      <c r="F63" s="80" t="s">
        <v>264</v>
      </c>
      <c r="G63" s="80"/>
      <c r="H63" s="80" t="s">
        <v>96</v>
      </c>
      <c r="I63" s="80"/>
      <c r="J63" s="80" t="s">
        <v>97</v>
      </c>
    </row>
    <row r="64" customFormat="false" ht="21" hidden="false" customHeight="true" outlineLevel="0" collapsed="false">
      <c r="A64" s="81" t="n">
        <v>1</v>
      </c>
      <c r="B64" s="82" t="s">
        <v>265</v>
      </c>
      <c r="C64" s="82"/>
      <c r="D64" s="82"/>
      <c r="E64" s="81" t="s">
        <v>82</v>
      </c>
      <c r="F64" s="103" t="s">
        <v>82</v>
      </c>
      <c r="G64" s="103"/>
      <c r="H64" s="104" t="s">
        <v>82</v>
      </c>
      <c r="I64" s="104"/>
      <c r="J64" s="104" t="n">
        <v>409.48</v>
      </c>
    </row>
    <row r="65" customFormat="false" ht="21" hidden="false" customHeight="true" outlineLevel="0" collapsed="false">
      <c r="A65" s="81" t="n">
        <v>1.1</v>
      </c>
      <c r="B65" s="82" t="s">
        <v>266</v>
      </c>
      <c r="C65" s="82"/>
      <c r="D65" s="82"/>
      <c r="E65" s="93" t="s">
        <v>245</v>
      </c>
      <c r="F65" s="103" t="s">
        <v>82</v>
      </c>
      <c r="G65" s="103"/>
      <c r="H65" s="104" t="s">
        <v>82</v>
      </c>
      <c r="I65" s="104"/>
      <c r="J65" s="104" t="n">
        <v>141.77</v>
      </c>
    </row>
    <row r="66" customFormat="false" ht="21" hidden="false" customHeight="true" outlineLevel="0" collapsed="false">
      <c r="A66" s="81" t="s">
        <v>267</v>
      </c>
      <c r="B66" s="82" t="s">
        <v>268</v>
      </c>
      <c r="C66" s="82"/>
      <c r="D66" s="82"/>
      <c r="E66" s="93" t="s">
        <v>269</v>
      </c>
      <c r="F66" s="103" t="n">
        <v>2.116</v>
      </c>
      <c r="G66" s="103"/>
      <c r="H66" s="104" t="n">
        <v>67</v>
      </c>
      <c r="I66" s="104"/>
      <c r="J66" s="104" t="n">
        <v>141.77</v>
      </c>
    </row>
    <row r="67" customFormat="false" ht="21" hidden="false" customHeight="true" outlineLevel="0" collapsed="false">
      <c r="A67" s="81" t="n">
        <v>1.2</v>
      </c>
      <c r="B67" s="82" t="s">
        <v>270</v>
      </c>
      <c r="C67" s="82"/>
      <c r="D67" s="82"/>
      <c r="E67" s="93" t="s">
        <v>245</v>
      </c>
      <c r="F67" s="103" t="s">
        <v>82</v>
      </c>
      <c r="G67" s="103"/>
      <c r="H67" s="104" t="s">
        <v>82</v>
      </c>
      <c r="I67" s="104"/>
      <c r="J67" s="104" t="n">
        <v>265.28</v>
      </c>
    </row>
    <row r="68" customFormat="false" ht="21" hidden="false" customHeight="true" outlineLevel="0" collapsed="false">
      <c r="A68" s="81" t="s">
        <v>302</v>
      </c>
      <c r="B68" s="82" t="s">
        <v>303</v>
      </c>
      <c r="C68" s="82"/>
      <c r="D68" s="82"/>
      <c r="E68" s="93" t="s">
        <v>304</v>
      </c>
      <c r="F68" s="103" t="n">
        <v>0.563</v>
      </c>
      <c r="G68" s="103"/>
      <c r="H68" s="104" t="n">
        <v>368.93</v>
      </c>
      <c r="I68" s="104"/>
      <c r="J68" s="104" t="n">
        <v>207.8</v>
      </c>
    </row>
    <row r="69" customFormat="false" ht="21" hidden="false" customHeight="true" outlineLevel="0" collapsed="false">
      <c r="A69" s="81" t="s">
        <v>295</v>
      </c>
      <c r="B69" s="82" t="s">
        <v>296</v>
      </c>
      <c r="C69" s="82"/>
      <c r="D69" s="82"/>
      <c r="E69" s="81" t="s">
        <v>273</v>
      </c>
      <c r="F69" s="103" t="n">
        <v>2</v>
      </c>
      <c r="G69" s="103"/>
      <c r="H69" s="104" t="n">
        <v>1</v>
      </c>
      <c r="I69" s="104"/>
      <c r="J69" s="104" t="n">
        <v>5.21</v>
      </c>
    </row>
    <row r="70" customFormat="false" ht="21" hidden="false" customHeight="true" outlineLevel="0" collapsed="false">
      <c r="A70" s="81" t="s">
        <v>305</v>
      </c>
      <c r="B70" s="82" t="s">
        <v>306</v>
      </c>
      <c r="C70" s="82"/>
      <c r="D70" s="82"/>
      <c r="E70" s="81" t="s">
        <v>102</v>
      </c>
      <c r="F70" s="103" t="n">
        <v>0.216</v>
      </c>
      <c r="G70" s="103"/>
      <c r="H70" s="104" t="n">
        <v>245.33</v>
      </c>
      <c r="I70" s="104"/>
      <c r="J70" s="104" t="n">
        <v>52.91</v>
      </c>
    </row>
    <row r="71" customFormat="false" ht="21" hidden="false" customHeight="true" outlineLevel="0" collapsed="false">
      <c r="A71" s="81" t="n">
        <v>1.3</v>
      </c>
      <c r="B71" s="82" t="s">
        <v>274</v>
      </c>
      <c r="C71" s="82"/>
      <c r="D71" s="82"/>
      <c r="E71" s="93" t="s">
        <v>245</v>
      </c>
      <c r="F71" s="103" t="s">
        <v>82</v>
      </c>
      <c r="G71" s="103"/>
      <c r="H71" s="104" t="s">
        <v>82</v>
      </c>
      <c r="I71" s="104"/>
      <c r="J71" s="104" t="n">
        <v>2.42</v>
      </c>
    </row>
    <row r="72" customFormat="false" ht="21" hidden="false" customHeight="true" outlineLevel="0" collapsed="false">
      <c r="A72" s="81" t="s">
        <v>307</v>
      </c>
      <c r="B72" s="82" t="s">
        <v>308</v>
      </c>
      <c r="C72" s="82"/>
      <c r="D72" s="82"/>
      <c r="E72" s="93" t="s">
        <v>277</v>
      </c>
      <c r="F72" s="103" t="n">
        <v>0.021</v>
      </c>
      <c r="G72" s="103"/>
      <c r="H72" s="104" t="n">
        <v>104.47</v>
      </c>
      <c r="I72" s="104"/>
      <c r="J72" s="104" t="n">
        <v>2.2</v>
      </c>
    </row>
    <row r="73" customFormat="false" ht="21" hidden="false" customHeight="true" outlineLevel="0" collapsed="false">
      <c r="A73" s="81" t="s">
        <v>309</v>
      </c>
      <c r="B73" s="82" t="s">
        <v>310</v>
      </c>
      <c r="C73" s="82"/>
      <c r="D73" s="82"/>
      <c r="E73" s="81" t="s">
        <v>273</v>
      </c>
      <c r="F73" s="103" t="n">
        <v>10</v>
      </c>
      <c r="G73" s="103"/>
      <c r="H73" s="104" t="s">
        <v>82</v>
      </c>
      <c r="I73" s="104"/>
      <c r="J73" s="104" t="n">
        <v>0.22</v>
      </c>
    </row>
    <row r="74" customFormat="false" ht="21" hidden="false" customHeight="true" outlineLevel="0" collapsed="false">
      <c r="A74" s="81" t="n">
        <v>2</v>
      </c>
      <c r="B74" s="82" t="s">
        <v>278</v>
      </c>
      <c r="C74" s="82"/>
      <c r="D74" s="82"/>
      <c r="E74" s="93" t="s">
        <v>245</v>
      </c>
      <c r="F74" s="103" t="s">
        <v>82</v>
      </c>
      <c r="G74" s="103"/>
      <c r="H74" s="104" t="s">
        <v>82</v>
      </c>
      <c r="I74" s="104"/>
      <c r="J74" s="104" t="s">
        <v>82</v>
      </c>
    </row>
    <row r="75" customFormat="false" ht="21" hidden="false" customHeight="true" outlineLevel="0" collapsed="false">
      <c r="A75" s="81" t="n">
        <v>3</v>
      </c>
      <c r="B75" s="82" t="s">
        <v>279</v>
      </c>
      <c r="C75" s="82"/>
      <c r="D75" s="82"/>
      <c r="E75" s="81" t="s">
        <v>273</v>
      </c>
      <c r="F75" s="103" t="n">
        <v>7</v>
      </c>
      <c r="G75" s="103"/>
      <c r="H75" s="104" t="n">
        <v>457.92</v>
      </c>
      <c r="I75" s="104"/>
      <c r="J75" s="104" t="n">
        <v>32.05</v>
      </c>
    </row>
    <row r="76" customFormat="false" ht="21" hidden="false" customHeight="true" outlineLevel="0" collapsed="false">
      <c r="A76" s="81" t="n">
        <v>4</v>
      </c>
      <c r="B76" s="82" t="s">
        <v>280</v>
      </c>
      <c r="C76" s="82"/>
      <c r="D76" s="82"/>
      <c r="E76" s="81" t="s">
        <v>273</v>
      </c>
      <c r="F76" s="103" t="n">
        <v>11</v>
      </c>
      <c r="G76" s="103"/>
      <c r="H76" s="104" t="n">
        <v>522.08</v>
      </c>
      <c r="I76" s="104"/>
      <c r="J76" s="104" t="n">
        <v>57.43</v>
      </c>
    </row>
    <row r="77" customFormat="false" ht="21" hidden="false" customHeight="true" outlineLevel="0" collapsed="false">
      <c r="A77" s="81" t="s">
        <v>82</v>
      </c>
      <c r="B77" s="82" t="s">
        <v>281</v>
      </c>
      <c r="C77" s="82"/>
      <c r="D77" s="82"/>
      <c r="E77" s="93" t="s">
        <v>245</v>
      </c>
      <c r="F77" s="103" t="s">
        <v>82</v>
      </c>
      <c r="G77" s="103"/>
      <c r="H77" s="104" t="s">
        <v>82</v>
      </c>
      <c r="I77" s="104"/>
      <c r="J77" s="104" t="n">
        <v>579.5</v>
      </c>
    </row>
    <row r="78" customFormat="false" ht="21" hidden="false" customHeight="true" outlineLevel="0" collapsed="false">
      <c r="A78" s="84" t="s">
        <v>82</v>
      </c>
      <c r="B78" s="84"/>
      <c r="C78" s="84"/>
      <c r="D78" s="84"/>
      <c r="E78" s="85" t="s">
        <v>87</v>
      </c>
      <c r="F78" s="85"/>
      <c r="G78" s="85"/>
      <c r="H78" s="86" t="s">
        <v>82</v>
      </c>
      <c r="I78" s="86"/>
      <c r="J78" s="86"/>
    </row>
    <row r="79" customFormat="false" ht="21" hidden="false" customHeight="true" outlineLevel="0" collapsed="false">
      <c r="A79" s="84" t="s">
        <v>82</v>
      </c>
      <c r="B79" s="84"/>
      <c r="C79" s="84"/>
      <c r="D79" s="84"/>
      <c r="E79" s="87" t="s">
        <v>88</v>
      </c>
      <c r="F79" s="87"/>
      <c r="G79" s="87"/>
      <c r="H79" s="84" t="s">
        <v>282</v>
      </c>
      <c r="I79" s="84"/>
      <c r="J79" s="84"/>
    </row>
    <row r="80" customFormat="false" ht="51" hidden="false" customHeight="true" outlineLevel="0" collapsed="false">
      <c r="A80" s="76" t="s">
        <v>255</v>
      </c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24" hidden="false" customHeight="true" outlineLevel="0" collapsed="false">
      <c r="A81" s="96" t="s">
        <v>82</v>
      </c>
      <c r="B81" s="96"/>
      <c r="C81" s="96" t="s">
        <v>82</v>
      </c>
      <c r="D81" s="97" t="s">
        <v>111</v>
      </c>
      <c r="E81" s="97"/>
      <c r="F81" s="97"/>
      <c r="G81" s="97" t="s">
        <v>256</v>
      </c>
      <c r="H81" s="97"/>
      <c r="I81" s="98" t="s">
        <v>82</v>
      </c>
      <c r="J81" s="98" t="s">
        <v>82</v>
      </c>
    </row>
    <row r="82" customFormat="false" ht="23.25" hidden="false" customHeight="true" outlineLevel="0" collapsed="false">
      <c r="A82" s="99" t="s">
        <v>257</v>
      </c>
      <c r="B82" s="99"/>
      <c r="C82" s="100" t="s">
        <v>311</v>
      </c>
      <c r="D82" s="100"/>
      <c r="E82" s="100"/>
      <c r="F82" s="100"/>
      <c r="G82" s="79" t="s">
        <v>259</v>
      </c>
      <c r="H82" s="79"/>
      <c r="I82" s="79"/>
      <c r="J82" s="78" t="s">
        <v>102</v>
      </c>
    </row>
    <row r="83" customFormat="false" ht="23.25" hidden="false" customHeight="true" outlineLevel="0" collapsed="false">
      <c r="A83" s="101" t="s">
        <v>260</v>
      </c>
      <c r="B83" s="101"/>
      <c r="C83" s="102" t="s">
        <v>312</v>
      </c>
      <c r="D83" s="102"/>
      <c r="E83" s="102"/>
      <c r="F83" s="102"/>
      <c r="G83" s="102"/>
      <c r="H83" s="102"/>
      <c r="I83" s="102"/>
      <c r="J83" s="102"/>
    </row>
    <row r="84" customFormat="false" ht="22.5" hidden="false" customHeight="true" outlineLevel="0" collapsed="false">
      <c r="A84" s="80" t="s">
        <v>76</v>
      </c>
      <c r="B84" s="80" t="s">
        <v>262</v>
      </c>
      <c r="C84" s="80"/>
      <c r="D84" s="80"/>
      <c r="E84" s="80" t="s">
        <v>263</v>
      </c>
      <c r="F84" s="80" t="s">
        <v>264</v>
      </c>
      <c r="G84" s="80"/>
      <c r="H84" s="80" t="s">
        <v>96</v>
      </c>
      <c r="I84" s="80"/>
      <c r="J84" s="80" t="s">
        <v>97</v>
      </c>
    </row>
    <row r="85" customFormat="false" ht="21" hidden="false" customHeight="true" outlineLevel="0" collapsed="false">
      <c r="A85" s="81" t="n">
        <v>1</v>
      </c>
      <c r="B85" s="82" t="s">
        <v>265</v>
      </c>
      <c r="C85" s="82"/>
      <c r="D85" s="82"/>
      <c r="E85" s="81" t="s">
        <v>82</v>
      </c>
      <c r="F85" s="103" t="s">
        <v>82</v>
      </c>
      <c r="G85" s="103"/>
      <c r="H85" s="104" t="s">
        <v>82</v>
      </c>
      <c r="I85" s="104"/>
      <c r="J85" s="104" t="n">
        <v>278.51</v>
      </c>
    </row>
    <row r="86" customFormat="false" ht="21" hidden="false" customHeight="true" outlineLevel="0" collapsed="false">
      <c r="A86" s="81" t="n">
        <v>1.1</v>
      </c>
      <c r="B86" s="82" t="s">
        <v>266</v>
      </c>
      <c r="C86" s="82"/>
      <c r="D86" s="82"/>
      <c r="E86" s="93" t="s">
        <v>245</v>
      </c>
      <c r="F86" s="103" t="s">
        <v>82</v>
      </c>
      <c r="G86" s="103"/>
      <c r="H86" s="104" t="s">
        <v>82</v>
      </c>
      <c r="I86" s="104"/>
      <c r="J86" s="104" t="n">
        <v>74.29</v>
      </c>
    </row>
    <row r="87" customFormat="false" ht="21" hidden="false" customHeight="true" outlineLevel="0" collapsed="false">
      <c r="A87" s="81" t="s">
        <v>267</v>
      </c>
      <c r="B87" s="82" t="s">
        <v>268</v>
      </c>
      <c r="C87" s="82"/>
      <c r="D87" s="82"/>
      <c r="E87" s="93" t="s">
        <v>269</v>
      </c>
      <c r="F87" s="103" t="n">
        <v>1.109</v>
      </c>
      <c r="G87" s="103"/>
      <c r="H87" s="104" t="n">
        <v>67</v>
      </c>
      <c r="I87" s="104"/>
      <c r="J87" s="104" t="n">
        <v>74.29</v>
      </c>
    </row>
    <row r="88" customFormat="false" ht="21" hidden="false" customHeight="true" outlineLevel="0" collapsed="false">
      <c r="A88" s="81" t="n">
        <v>1.2</v>
      </c>
      <c r="B88" s="82" t="s">
        <v>270</v>
      </c>
      <c r="C88" s="82"/>
      <c r="D88" s="82"/>
      <c r="E88" s="93" t="s">
        <v>245</v>
      </c>
      <c r="F88" s="103" t="s">
        <v>82</v>
      </c>
      <c r="G88" s="103"/>
      <c r="H88" s="104" t="s">
        <v>82</v>
      </c>
      <c r="I88" s="104"/>
      <c r="J88" s="104" t="n">
        <v>201.24</v>
      </c>
    </row>
    <row r="89" customFormat="false" ht="21" hidden="false" customHeight="true" outlineLevel="0" collapsed="false">
      <c r="A89" s="81" t="s">
        <v>313</v>
      </c>
      <c r="B89" s="82" t="s">
        <v>314</v>
      </c>
      <c r="C89" s="82"/>
      <c r="D89" s="82"/>
      <c r="E89" s="81" t="s">
        <v>102</v>
      </c>
      <c r="F89" s="103" t="n">
        <v>1.16</v>
      </c>
      <c r="G89" s="103"/>
      <c r="H89" s="104" t="n">
        <v>92.23</v>
      </c>
      <c r="I89" s="104"/>
      <c r="J89" s="104" t="n">
        <v>107</v>
      </c>
    </row>
    <row r="90" customFormat="false" ht="21" hidden="false" customHeight="true" outlineLevel="0" collapsed="false">
      <c r="A90" s="81" t="s">
        <v>295</v>
      </c>
      <c r="B90" s="82" t="s">
        <v>296</v>
      </c>
      <c r="C90" s="82"/>
      <c r="D90" s="82"/>
      <c r="E90" s="81" t="s">
        <v>273</v>
      </c>
      <c r="F90" s="103" t="n">
        <v>3</v>
      </c>
      <c r="G90" s="103"/>
      <c r="H90" s="104" t="n">
        <v>1</v>
      </c>
      <c r="I90" s="104"/>
      <c r="J90" s="104" t="n">
        <v>5.95</v>
      </c>
    </row>
    <row r="91" customFormat="false" ht="21" hidden="false" customHeight="true" outlineLevel="0" collapsed="false">
      <c r="A91" s="81" t="s">
        <v>315</v>
      </c>
      <c r="B91" s="82" t="s">
        <v>316</v>
      </c>
      <c r="C91" s="82"/>
      <c r="D91" s="82"/>
      <c r="E91" s="81" t="s">
        <v>102</v>
      </c>
      <c r="F91" s="103" t="n">
        <v>0.353</v>
      </c>
      <c r="G91" s="103"/>
      <c r="H91" s="104" t="n">
        <v>258.77</v>
      </c>
      <c r="I91" s="104"/>
      <c r="J91" s="104" t="n">
        <v>91.36</v>
      </c>
    </row>
    <row r="92" customFormat="false" ht="21" hidden="false" customHeight="true" outlineLevel="0" collapsed="false">
      <c r="A92" s="81" t="n">
        <v>1.3</v>
      </c>
      <c r="B92" s="82" t="s">
        <v>274</v>
      </c>
      <c r="C92" s="82"/>
      <c r="D92" s="82"/>
      <c r="E92" s="93" t="s">
        <v>245</v>
      </c>
      <c r="F92" s="103" t="s">
        <v>82</v>
      </c>
      <c r="G92" s="103"/>
      <c r="H92" s="104" t="s">
        <v>82</v>
      </c>
      <c r="I92" s="104"/>
      <c r="J92" s="104" t="n">
        <v>2.98</v>
      </c>
    </row>
    <row r="93" customFormat="false" ht="21" hidden="false" customHeight="true" outlineLevel="0" collapsed="false">
      <c r="A93" s="81" t="s">
        <v>317</v>
      </c>
      <c r="B93" s="82" t="s">
        <v>308</v>
      </c>
      <c r="C93" s="82"/>
      <c r="D93" s="82"/>
      <c r="E93" s="93" t="s">
        <v>277</v>
      </c>
      <c r="F93" s="103" t="n">
        <v>0.011</v>
      </c>
      <c r="G93" s="103"/>
      <c r="H93" s="104" t="n">
        <v>151.14</v>
      </c>
      <c r="I93" s="104"/>
      <c r="J93" s="104" t="n">
        <v>1.6</v>
      </c>
    </row>
    <row r="94" customFormat="false" ht="21" hidden="false" customHeight="true" outlineLevel="0" collapsed="false">
      <c r="A94" s="81" t="s">
        <v>318</v>
      </c>
      <c r="B94" s="82" t="s">
        <v>319</v>
      </c>
      <c r="C94" s="82"/>
      <c r="D94" s="82"/>
      <c r="E94" s="93" t="s">
        <v>277</v>
      </c>
      <c r="F94" s="103" t="n">
        <v>0.284</v>
      </c>
      <c r="G94" s="103"/>
      <c r="H94" s="104" t="n">
        <v>4.85</v>
      </c>
      <c r="I94" s="104"/>
      <c r="J94" s="104" t="n">
        <v>1.38</v>
      </c>
    </row>
    <row r="95" customFormat="false" ht="21" hidden="false" customHeight="true" outlineLevel="0" collapsed="false">
      <c r="A95" s="81" t="n">
        <v>2</v>
      </c>
      <c r="B95" s="82" t="s">
        <v>278</v>
      </c>
      <c r="C95" s="82"/>
      <c r="D95" s="82"/>
      <c r="E95" s="93" t="s">
        <v>245</v>
      </c>
      <c r="F95" s="103" t="s">
        <v>82</v>
      </c>
      <c r="G95" s="103"/>
      <c r="H95" s="104" t="s">
        <v>82</v>
      </c>
      <c r="I95" s="104"/>
      <c r="J95" s="104" t="n">
        <v>20.85</v>
      </c>
    </row>
    <row r="96" customFormat="false" ht="21" hidden="false" customHeight="true" outlineLevel="0" collapsed="false">
      <c r="A96" s="81" t="n">
        <v>3</v>
      </c>
      <c r="B96" s="82" t="s">
        <v>279</v>
      </c>
      <c r="C96" s="82"/>
      <c r="D96" s="82"/>
      <c r="E96" s="81" t="s">
        <v>273</v>
      </c>
      <c r="F96" s="103" t="n">
        <v>7</v>
      </c>
      <c r="G96" s="103"/>
      <c r="H96" s="104" t="n">
        <v>197.08</v>
      </c>
      <c r="I96" s="104"/>
      <c r="J96" s="104" t="n">
        <v>13.8</v>
      </c>
    </row>
    <row r="97" customFormat="false" ht="21" hidden="false" customHeight="true" outlineLevel="0" collapsed="false">
      <c r="A97" s="81" t="n">
        <v>4</v>
      </c>
      <c r="B97" s="82" t="s">
        <v>280</v>
      </c>
      <c r="C97" s="82"/>
      <c r="D97" s="82"/>
      <c r="E97" s="81" t="s">
        <v>273</v>
      </c>
      <c r="F97" s="103" t="n">
        <v>11</v>
      </c>
      <c r="G97" s="103"/>
      <c r="H97" s="104" t="n">
        <v>313.16</v>
      </c>
      <c r="I97" s="104"/>
      <c r="J97" s="104" t="n">
        <v>34.45</v>
      </c>
    </row>
    <row r="98" customFormat="false" ht="21" hidden="false" customHeight="true" outlineLevel="0" collapsed="false">
      <c r="A98" s="81" t="s">
        <v>82</v>
      </c>
      <c r="B98" s="82" t="s">
        <v>281</v>
      </c>
      <c r="C98" s="82"/>
      <c r="D98" s="82"/>
      <c r="E98" s="93" t="s">
        <v>245</v>
      </c>
      <c r="F98" s="103" t="s">
        <v>82</v>
      </c>
      <c r="G98" s="103"/>
      <c r="H98" s="104" t="s">
        <v>82</v>
      </c>
      <c r="I98" s="104"/>
      <c r="J98" s="104" t="n">
        <v>347.6</v>
      </c>
    </row>
    <row r="99" customFormat="false" ht="21" hidden="false" customHeight="true" outlineLevel="0" collapsed="false">
      <c r="A99" s="84" t="s">
        <v>82</v>
      </c>
      <c r="B99" s="84"/>
      <c r="C99" s="84"/>
      <c r="D99" s="84"/>
      <c r="E99" s="85" t="s">
        <v>87</v>
      </c>
      <c r="F99" s="85"/>
      <c r="G99" s="85"/>
      <c r="H99" s="86" t="s">
        <v>82</v>
      </c>
      <c r="I99" s="86"/>
      <c r="J99" s="86"/>
    </row>
    <row r="100" customFormat="false" ht="21" hidden="false" customHeight="true" outlineLevel="0" collapsed="false">
      <c r="A100" s="84" t="s">
        <v>82</v>
      </c>
      <c r="B100" s="84"/>
      <c r="C100" s="84"/>
      <c r="D100" s="84"/>
      <c r="E100" s="87" t="s">
        <v>88</v>
      </c>
      <c r="F100" s="87"/>
      <c r="G100" s="87"/>
      <c r="H100" s="84" t="s">
        <v>282</v>
      </c>
      <c r="I100" s="84"/>
      <c r="J100" s="84"/>
    </row>
    <row r="101" customFormat="false" ht="51" hidden="false" customHeight="true" outlineLevel="0" collapsed="false">
      <c r="A101" s="76" t="s">
        <v>255</v>
      </c>
      <c r="B101" s="76"/>
      <c r="C101" s="76"/>
      <c r="D101" s="76"/>
      <c r="E101" s="76"/>
      <c r="F101" s="76"/>
      <c r="G101" s="76"/>
      <c r="H101" s="76"/>
      <c r="I101" s="76"/>
      <c r="J101" s="76"/>
    </row>
    <row r="102" customFormat="false" ht="24" hidden="false" customHeight="true" outlineLevel="0" collapsed="false">
      <c r="A102" s="96" t="s">
        <v>82</v>
      </c>
      <c r="B102" s="96"/>
      <c r="C102" s="96" t="s">
        <v>82</v>
      </c>
      <c r="D102" s="97" t="s">
        <v>320</v>
      </c>
      <c r="E102" s="97"/>
      <c r="F102" s="97"/>
      <c r="G102" s="97" t="s">
        <v>256</v>
      </c>
      <c r="H102" s="97"/>
      <c r="I102" s="98" t="s">
        <v>82</v>
      </c>
      <c r="J102" s="98" t="s">
        <v>82</v>
      </c>
    </row>
    <row r="103" customFormat="false" ht="23.25" hidden="false" customHeight="true" outlineLevel="0" collapsed="false">
      <c r="A103" s="99" t="s">
        <v>257</v>
      </c>
      <c r="B103" s="99"/>
      <c r="C103" s="100" t="s">
        <v>321</v>
      </c>
      <c r="D103" s="100"/>
      <c r="E103" s="100"/>
      <c r="F103" s="100"/>
      <c r="G103" s="79" t="s">
        <v>259</v>
      </c>
      <c r="H103" s="79"/>
      <c r="I103" s="79"/>
      <c r="J103" s="78" t="s">
        <v>102</v>
      </c>
    </row>
    <row r="104" customFormat="false" ht="37.5" hidden="false" customHeight="true" outlineLevel="0" collapsed="false">
      <c r="A104" s="101" t="s">
        <v>260</v>
      </c>
      <c r="B104" s="101"/>
      <c r="C104" s="102" t="s">
        <v>322</v>
      </c>
      <c r="D104" s="102"/>
      <c r="E104" s="102"/>
      <c r="F104" s="102"/>
      <c r="G104" s="102"/>
      <c r="H104" s="102"/>
      <c r="I104" s="102"/>
      <c r="J104" s="102"/>
    </row>
    <row r="105" customFormat="false" ht="22.5" hidden="false" customHeight="true" outlineLevel="0" collapsed="false">
      <c r="A105" s="80" t="s">
        <v>76</v>
      </c>
      <c r="B105" s="80" t="s">
        <v>262</v>
      </c>
      <c r="C105" s="80"/>
      <c r="D105" s="80"/>
      <c r="E105" s="80" t="s">
        <v>263</v>
      </c>
      <c r="F105" s="80" t="s">
        <v>264</v>
      </c>
      <c r="G105" s="80"/>
      <c r="H105" s="80" t="s">
        <v>96</v>
      </c>
      <c r="I105" s="80"/>
      <c r="J105" s="80" t="s">
        <v>97</v>
      </c>
    </row>
    <row r="106" customFormat="false" ht="21" hidden="false" customHeight="true" outlineLevel="0" collapsed="false">
      <c r="A106" s="81" t="n">
        <v>1</v>
      </c>
      <c r="B106" s="82" t="s">
        <v>265</v>
      </c>
      <c r="C106" s="82"/>
      <c r="D106" s="82"/>
      <c r="E106" s="81" t="s">
        <v>82</v>
      </c>
      <c r="F106" s="103" t="s">
        <v>82</v>
      </c>
      <c r="G106" s="103"/>
      <c r="H106" s="104" t="s">
        <v>82</v>
      </c>
      <c r="I106" s="104"/>
      <c r="J106" s="104" t="n">
        <v>417.1</v>
      </c>
    </row>
    <row r="107" customFormat="false" ht="21" hidden="false" customHeight="true" outlineLevel="0" collapsed="false">
      <c r="A107" s="81" t="n">
        <v>1.1</v>
      </c>
      <c r="B107" s="82" t="s">
        <v>266</v>
      </c>
      <c r="C107" s="82"/>
      <c r="D107" s="82"/>
      <c r="E107" s="93" t="s">
        <v>245</v>
      </c>
      <c r="F107" s="103" t="s">
        <v>82</v>
      </c>
      <c r="G107" s="103"/>
      <c r="H107" s="104" t="s">
        <v>82</v>
      </c>
      <c r="I107" s="104"/>
      <c r="J107" s="104" t="n">
        <v>-0.38</v>
      </c>
    </row>
    <row r="108" customFormat="false" ht="21" hidden="false" customHeight="true" outlineLevel="0" collapsed="false">
      <c r="A108" s="81" t="s">
        <v>267</v>
      </c>
      <c r="B108" s="82" t="s">
        <v>268</v>
      </c>
      <c r="C108" s="82"/>
      <c r="D108" s="82"/>
      <c r="E108" s="93" t="s">
        <v>269</v>
      </c>
      <c r="F108" s="103" t="n">
        <v>-0.006</v>
      </c>
      <c r="G108" s="103"/>
      <c r="H108" s="104" t="n">
        <v>67</v>
      </c>
      <c r="I108" s="104"/>
      <c r="J108" s="104" t="n">
        <v>-0.38</v>
      </c>
    </row>
    <row r="109" customFormat="false" ht="21" hidden="false" customHeight="true" outlineLevel="0" collapsed="false">
      <c r="A109" s="81" t="n">
        <v>1.2</v>
      </c>
      <c r="B109" s="82" t="s">
        <v>270</v>
      </c>
      <c r="C109" s="82"/>
      <c r="D109" s="82"/>
      <c r="E109" s="93" t="s">
        <v>245</v>
      </c>
      <c r="F109" s="103" t="s">
        <v>82</v>
      </c>
      <c r="G109" s="103"/>
      <c r="H109" s="104" t="s">
        <v>82</v>
      </c>
      <c r="I109" s="104"/>
      <c r="J109" s="104" t="n">
        <v>399.26</v>
      </c>
    </row>
    <row r="110" customFormat="false" ht="21" hidden="false" customHeight="true" outlineLevel="0" collapsed="false">
      <c r="A110" s="81" t="s">
        <v>323</v>
      </c>
      <c r="B110" s="82" t="s">
        <v>324</v>
      </c>
      <c r="C110" s="82"/>
      <c r="D110" s="82"/>
      <c r="E110" s="81" t="s">
        <v>102</v>
      </c>
      <c r="F110" s="103" t="n">
        <v>1.02</v>
      </c>
      <c r="G110" s="103"/>
      <c r="H110" s="104" t="n">
        <v>379.54</v>
      </c>
      <c r="I110" s="104"/>
      <c r="J110" s="104" t="n">
        <v>387.17</v>
      </c>
    </row>
    <row r="111" customFormat="false" ht="21" hidden="false" customHeight="true" outlineLevel="0" collapsed="false">
      <c r="A111" s="81" t="s">
        <v>325</v>
      </c>
      <c r="B111" s="82" t="s">
        <v>326</v>
      </c>
      <c r="C111" s="82"/>
      <c r="D111" s="82"/>
      <c r="E111" s="81" t="s">
        <v>102</v>
      </c>
      <c r="F111" s="103" t="n">
        <v>0.45</v>
      </c>
      <c r="G111" s="103"/>
      <c r="H111" s="104" t="n">
        <v>3.79</v>
      </c>
      <c r="I111" s="104"/>
      <c r="J111" s="104" t="n">
        <v>1.71</v>
      </c>
    </row>
    <row r="112" customFormat="false" ht="21" hidden="false" customHeight="true" outlineLevel="0" collapsed="false">
      <c r="A112" s="81" t="s">
        <v>295</v>
      </c>
      <c r="B112" s="82" t="s">
        <v>296</v>
      </c>
      <c r="C112" s="82"/>
      <c r="D112" s="82"/>
      <c r="E112" s="81" t="s">
        <v>273</v>
      </c>
      <c r="F112" s="103" t="n">
        <v>2</v>
      </c>
      <c r="G112" s="103"/>
      <c r="H112" s="104" t="n">
        <v>1</v>
      </c>
      <c r="I112" s="104"/>
      <c r="J112" s="104" t="n">
        <v>7.83</v>
      </c>
    </row>
    <row r="113" customFormat="false" ht="21" hidden="false" customHeight="true" outlineLevel="0" collapsed="false">
      <c r="A113" s="81" t="s">
        <v>315</v>
      </c>
      <c r="B113" s="82" t="s">
        <v>316</v>
      </c>
      <c r="C113" s="82"/>
      <c r="D113" s="82"/>
      <c r="E113" s="81" t="s">
        <v>102</v>
      </c>
      <c r="F113" s="103" t="n">
        <v>0.01</v>
      </c>
      <c r="G113" s="103"/>
      <c r="H113" s="104" t="n">
        <v>258.77</v>
      </c>
      <c r="I113" s="104"/>
      <c r="J113" s="104" t="n">
        <v>2.59</v>
      </c>
    </row>
    <row r="114" customFormat="false" ht="21" hidden="false" customHeight="true" outlineLevel="0" collapsed="false">
      <c r="A114" s="81" t="n">
        <v>1.3</v>
      </c>
      <c r="B114" s="82" t="s">
        <v>274</v>
      </c>
      <c r="C114" s="82"/>
      <c r="D114" s="82"/>
      <c r="E114" s="93" t="s">
        <v>245</v>
      </c>
      <c r="F114" s="103" t="s">
        <v>82</v>
      </c>
      <c r="G114" s="103"/>
      <c r="H114" s="104" t="s">
        <v>82</v>
      </c>
      <c r="I114" s="104"/>
      <c r="J114" s="104" t="n">
        <v>18.22</v>
      </c>
    </row>
    <row r="115" customFormat="false" ht="21" hidden="false" customHeight="true" outlineLevel="0" collapsed="false">
      <c r="A115" s="81" t="s">
        <v>327</v>
      </c>
      <c r="B115" s="82" t="s">
        <v>328</v>
      </c>
      <c r="C115" s="82"/>
      <c r="D115" s="82"/>
      <c r="E115" s="93" t="s">
        <v>277</v>
      </c>
      <c r="F115" s="103" t="n">
        <v>0.009</v>
      </c>
      <c r="G115" s="103"/>
      <c r="H115" s="104" t="n">
        <v>515.8</v>
      </c>
      <c r="I115" s="104"/>
      <c r="J115" s="104" t="n">
        <v>4.79</v>
      </c>
    </row>
    <row r="116" customFormat="false" ht="21" hidden="false" customHeight="true" outlineLevel="0" collapsed="false">
      <c r="A116" s="81" t="s">
        <v>329</v>
      </c>
      <c r="B116" s="82" t="s">
        <v>330</v>
      </c>
      <c r="C116" s="82"/>
      <c r="D116" s="82"/>
      <c r="E116" s="93" t="s">
        <v>277</v>
      </c>
      <c r="F116" s="103" t="n">
        <v>0.001</v>
      </c>
      <c r="G116" s="103"/>
      <c r="H116" s="104" t="n">
        <v>75.64</v>
      </c>
      <c r="I116" s="104"/>
      <c r="J116" s="104" t="n">
        <v>0.06</v>
      </c>
    </row>
    <row r="117" customFormat="false" ht="21" hidden="false" customHeight="true" outlineLevel="0" collapsed="false">
      <c r="A117" s="81" t="s">
        <v>331</v>
      </c>
      <c r="B117" s="82" t="s">
        <v>332</v>
      </c>
      <c r="C117" s="82"/>
      <c r="D117" s="82"/>
      <c r="E117" s="93" t="s">
        <v>277</v>
      </c>
      <c r="F117" s="103" t="n">
        <v>0.002</v>
      </c>
      <c r="G117" s="103"/>
      <c r="H117" s="104" t="n">
        <v>713.08</v>
      </c>
      <c r="I117" s="104"/>
      <c r="J117" s="104" t="n">
        <v>1.35</v>
      </c>
    </row>
    <row r="118" customFormat="false" ht="21" hidden="false" customHeight="true" outlineLevel="0" collapsed="false">
      <c r="A118" s="81" t="s">
        <v>333</v>
      </c>
      <c r="B118" s="82" t="s">
        <v>334</v>
      </c>
      <c r="C118" s="82"/>
      <c r="D118" s="82"/>
      <c r="E118" s="93" t="s">
        <v>277</v>
      </c>
      <c r="F118" s="103" t="n">
        <v>0.012</v>
      </c>
      <c r="G118" s="103"/>
      <c r="H118" s="104" t="n">
        <v>875.7</v>
      </c>
      <c r="I118" s="104"/>
      <c r="J118" s="104" t="n">
        <v>10.33</v>
      </c>
    </row>
    <row r="119" customFormat="false" ht="21" hidden="false" customHeight="true" outlineLevel="0" collapsed="false">
      <c r="A119" s="81" t="s">
        <v>335</v>
      </c>
      <c r="B119" s="82" t="s">
        <v>336</v>
      </c>
      <c r="C119" s="82"/>
      <c r="D119" s="82"/>
      <c r="E119" s="93" t="s">
        <v>277</v>
      </c>
      <c r="F119" s="103" t="n">
        <v>0.002</v>
      </c>
      <c r="G119" s="103"/>
      <c r="H119" s="104" t="n">
        <v>14.9</v>
      </c>
      <c r="I119" s="104"/>
      <c r="J119" s="104" t="n">
        <v>0.03</v>
      </c>
    </row>
    <row r="120" customFormat="false" ht="21" hidden="false" customHeight="true" outlineLevel="0" collapsed="false">
      <c r="A120" s="81" t="s">
        <v>309</v>
      </c>
      <c r="B120" s="82" t="s">
        <v>310</v>
      </c>
      <c r="C120" s="82"/>
      <c r="D120" s="82"/>
      <c r="E120" s="81" t="s">
        <v>273</v>
      </c>
      <c r="F120" s="103" t="n">
        <v>10</v>
      </c>
      <c r="G120" s="103"/>
      <c r="H120" s="104" t="s">
        <v>82</v>
      </c>
      <c r="I120" s="104"/>
      <c r="J120" s="104" t="n">
        <v>1.66</v>
      </c>
    </row>
    <row r="121" customFormat="false" ht="21" hidden="false" customHeight="true" outlineLevel="0" collapsed="false">
      <c r="A121" s="81" t="n">
        <v>2</v>
      </c>
      <c r="B121" s="82" t="s">
        <v>278</v>
      </c>
      <c r="C121" s="82"/>
      <c r="D121" s="82"/>
      <c r="E121" s="93" t="s">
        <v>245</v>
      </c>
      <c r="F121" s="103" t="s">
        <v>82</v>
      </c>
      <c r="G121" s="103"/>
      <c r="H121" s="104" t="s">
        <v>82</v>
      </c>
      <c r="I121" s="104"/>
      <c r="J121" s="104" t="n">
        <v>53.45</v>
      </c>
    </row>
    <row r="122" customFormat="false" ht="21" hidden="false" customHeight="true" outlineLevel="0" collapsed="false">
      <c r="A122" s="81" t="n">
        <v>3</v>
      </c>
      <c r="B122" s="82" t="s">
        <v>279</v>
      </c>
      <c r="C122" s="82"/>
      <c r="D122" s="82"/>
      <c r="E122" s="81" t="s">
        <v>273</v>
      </c>
      <c r="F122" s="103" t="n">
        <v>7</v>
      </c>
      <c r="G122" s="103"/>
      <c r="H122" s="104" t="n">
        <v>469.04</v>
      </c>
      <c r="I122" s="104"/>
      <c r="J122" s="104" t="n">
        <v>32.83</v>
      </c>
    </row>
    <row r="123" customFormat="false" ht="21" hidden="false" customHeight="true" outlineLevel="0" collapsed="false">
      <c r="A123" s="81" t="n">
        <v>4</v>
      </c>
      <c r="B123" s="82" t="s">
        <v>280</v>
      </c>
      <c r="C123" s="82"/>
      <c r="D123" s="82"/>
      <c r="E123" s="81" t="s">
        <v>273</v>
      </c>
      <c r="F123" s="103" t="n">
        <v>11</v>
      </c>
      <c r="G123" s="103"/>
      <c r="H123" s="104" t="n">
        <v>503.38</v>
      </c>
      <c r="I123" s="104"/>
      <c r="J123" s="104" t="n">
        <v>55.37</v>
      </c>
    </row>
    <row r="124" customFormat="false" ht="21" hidden="false" customHeight="true" outlineLevel="0" collapsed="false">
      <c r="A124" s="81" t="s">
        <v>82</v>
      </c>
      <c r="B124" s="82" t="s">
        <v>281</v>
      </c>
      <c r="C124" s="82"/>
      <c r="D124" s="82"/>
      <c r="E124" s="93" t="s">
        <v>245</v>
      </c>
      <c r="F124" s="103" t="s">
        <v>82</v>
      </c>
      <c r="G124" s="103"/>
      <c r="H124" s="104" t="s">
        <v>82</v>
      </c>
      <c r="I124" s="104"/>
      <c r="J124" s="104" t="n">
        <v>558.75</v>
      </c>
    </row>
    <row r="125" customFormat="false" ht="21" hidden="false" customHeight="true" outlineLevel="0" collapsed="false">
      <c r="A125" s="84" t="s">
        <v>82</v>
      </c>
      <c r="B125" s="84"/>
      <c r="C125" s="84"/>
      <c r="D125" s="84"/>
      <c r="E125" s="85" t="s">
        <v>87</v>
      </c>
      <c r="F125" s="85"/>
      <c r="G125" s="85"/>
      <c r="H125" s="86" t="s">
        <v>82</v>
      </c>
      <c r="I125" s="86"/>
      <c r="J125" s="86"/>
    </row>
    <row r="126" customFormat="false" ht="21" hidden="false" customHeight="true" outlineLevel="0" collapsed="false">
      <c r="A126" s="84" t="s">
        <v>82</v>
      </c>
      <c r="B126" s="84"/>
      <c r="C126" s="84"/>
      <c r="D126" s="84"/>
      <c r="E126" s="87" t="s">
        <v>88</v>
      </c>
      <c r="F126" s="87"/>
      <c r="G126" s="87"/>
      <c r="H126" s="84" t="s">
        <v>282</v>
      </c>
      <c r="I126" s="84"/>
      <c r="J126" s="84"/>
    </row>
    <row r="127" customFormat="false" ht="51" hidden="false" customHeight="true" outlineLevel="0" collapsed="false">
      <c r="A127" s="76" t="s">
        <v>255</v>
      </c>
      <c r="B127" s="76"/>
      <c r="C127" s="76"/>
      <c r="D127" s="76"/>
      <c r="E127" s="76"/>
      <c r="F127" s="76"/>
      <c r="G127" s="76"/>
      <c r="H127" s="76"/>
      <c r="I127" s="76"/>
      <c r="J127" s="76"/>
    </row>
    <row r="128" customFormat="false" ht="39" hidden="false" customHeight="true" outlineLevel="0" collapsed="false">
      <c r="A128" s="96" t="s">
        <v>82</v>
      </c>
      <c r="B128" s="96"/>
      <c r="C128" s="96" t="s">
        <v>82</v>
      </c>
      <c r="D128" s="97" t="s">
        <v>337</v>
      </c>
      <c r="E128" s="97"/>
      <c r="F128" s="97"/>
      <c r="G128" s="97" t="s">
        <v>256</v>
      </c>
      <c r="H128" s="97"/>
      <c r="I128" s="98" t="s">
        <v>82</v>
      </c>
      <c r="J128" s="98" t="s">
        <v>82</v>
      </c>
    </row>
    <row r="129" customFormat="false" ht="23.25" hidden="false" customHeight="true" outlineLevel="0" collapsed="false">
      <c r="A129" s="99" t="s">
        <v>257</v>
      </c>
      <c r="B129" s="99"/>
      <c r="C129" s="100" t="s">
        <v>338</v>
      </c>
      <c r="D129" s="100"/>
      <c r="E129" s="100"/>
      <c r="F129" s="100"/>
      <c r="G129" s="79" t="s">
        <v>259</v>
      </c>
      <c r="H129" s="79"/>
      <c r="I129" s="79"/>
      <c r="J129" s="78" t="s">
        <v>102</v>
      </c>
    </row>
    <row r="130" customFormat="false" ht="37.5" hidden="false" customHeight="true" outlineLevel="0" collapsed="false">
      <c r="A130" s="101" t="s">
        <v>260</v>
      </c>
      <c r="B130" s="101"/>
      <c r="C130" s="102" t="s">
        <v>339</v>
      </c>
      <c r="D130" s="102"/>
      <c r="E130" s="102"/>
      <c r="F130" s="102"/>
      <c r="G130" s="102"/>
      <c r="H130" s="102"/>
      <c r="I130" s="102"/>
      <c r="J130" s="102"/>
    </row>
    <row r="131" customFormat="false" ht="22.5" hidden="false" customHeight="true" outlineLevel="0" collapsed="false">
      <c r="A131" s="80" t="s">
        <v>76</v>
      </c>
      <c r="B131" s="80" t="s">
        <v>262</v>
      </c>
      <c r="C131" s="80"/>
      <c r="D131" s="80"/>
      <c r="E131" s="80" t="s">
        <v>263</v>
      </c>
      <c r="F131" s="80" t="s">
        <v>264</v>
      </c>
      <c r="G131" s="80"/>
      <c r="H131" s="80" t="s">
        <v>96</v>
      </c>
      <c r="I131" s="80"/>
      <c r="J131" s="80" t="s">
        <v>97</v>
      </c>
    </row>
    <row r="132" customFormat="false" ht="21" hidden="false" customHeight="true" outlineLevel="0" collapsed="false">
      <c r="A132" s="81" t="n">
        <v>1</v>
      </c>
      <c r="B132" s="82" t="s">
        <v>265</v>
      </c>
      <c r="C132" s="82"/>
      <c r="D132" s="82"/>
      <c r="E132" s="81" t="s">
        <v>82</v>
      </c>
      <c r="F132" s="103" t="s">
        <v>82</v>
      </c>
      <c r="G132" s="103"/>
      <c r="H132" s="104" t="s">
        <v>82</v>
      </c>
      <c r="I132" s="104"/>
      <c r="J132" s="104" t="n">
        <v>517.06</v>
      </c>
    </row>
    <row r="133" customFormat="false" ht="21" hidden="false" customHeight="true" outlineLevel="0" collapsed="false">
      <c r="A133" s="81" t="n">
        <v>1.1</v>
      </c>
      <c r="B133" s="82" t="s">
        <v>266</v>
      </c>
      <c r="C133" s="82"/>
      <c r="D133" s="82"/>
      <c r="E133" s="93" t="s">
        <v>245</v>
      </c>
      <c r="F133" s="103" t="s">
        <v>82</v>
      </c>
      <c r="G133" s="103"/>
      <c r="H133" s="104" t="s">
        <v>82</v>
      </c>
      <c r="I133" s="104"/>
      <c r="J133" s="104" t="n">
        <v>15.75</v>
      </c>
    </row>
    <row r="134" customFormat="false" ht="21" hidden="false" customHeight="true" outlineLevel="0" collapsed="false">
      <c r="A134" s="81" t="s">
        <v>267</v>
      </c>
      <c r="B134" s="82" t="s">
        <v>268</v>
      </c>
      <c r="C134" s="82"/>
      <c r="D134" s="82"/>
      <c r="E134" s="93" t="s">
        <v>269</v>
      </c>
      <c r="F134" s="103" t="n">
        <v>0.235</v>
      </c>
      <c r="G134" s="103"/>
      <c r="H134" s="104" t="n">
        <v>67</v>
      </c>
      <c r="I134" s="104"/>
      <c r="J134" s="104" t="n">
        <v>15.75</v>
      </c>
    </row>
    <row r="135" customFormat="false" ht="21" hidden="false" customHeight="true" outlineLevel="0" collapsed="false">
      <c r="A135" s="81" t="n">
        <v>1.2</v>
      </c>
      <c r="B135" s="82" t="s">
        <v>270</v>
      </c>
      <c r="C135" s="82"/>
      <c r="D135" s="82"/>
      <c r="E135" s="93" t="s">
        <v>245</v>
      </c>
      <c r="F135" s="103" t="s">
        <v>82</v>
      </c>
      <c r="G135" s="103"/>
      <c r="H135" s="104" t="s">
        <v>82</v>
      </c>
      <c r="I135" s="104"/>
      <c r="J135" s="104" t="n">
        <v>469.94</v>
      </c>
    </row>
    <row r="136" customFormat="false" ht="21" hidden="false" customHeight="true" outlineLevel="0" collapsed="false">
      <c r="A136" s="81" t="s">
        <v>340</v>
      </c>
      <c r="B136" s="82" t="s">
        <v>341</v>
      </c>
      <c r="C136" s="82"/>
      <c r="D136" s="82"/>
      <c r="E136" s="81" t="s">
        <v>102</v>
      </c>
      <c r="F136" s="103" t="n">
        <v>1.03</v>
      </c>
      <c r="G136" s="103"/>
      <c r="H136" s="104" t="n">
        <v>449.54</v>
      </c>
      <c r="I136" s="104"/>
      <c r="J136" s="104" t="n">
        <v>463.05</v>
      </c>
    </row>
    <row r="137" customFormat="false" ht="21" hidden="false" customHeight="true" outlineLevel="0" collapsed="false">
      <c r="A137" s="81" t="s">
        <v>325</v>
      </c>
      <c r="B137" s="82" t="s">
        <v>326</v>
      </c>
      <c r="C137" s="82"/>
      <c r="D137" s="82"/>
      <c r="E137" s="81" t="s">
        <v>102</v>
      </c>
      <c r="F137" s="103" t="n">
        <v>1.2</v>
      </c>
      <c r="G137" s="103"/>
      <c r="H137" s="104" t="n">
        <v>3.79</v>
      </c>
      <c r="I137" s="104"/>
      <c r="J137" s="104" t="n">
        <v>4.55</v>
      </c>
    </row>
    <row r="138" customFormat="false" ht="21" hidden="false" customHeight="true" outlineLevel="0" collapsed="false">
      <c r="A138" s="81" t="s">
        <v>295</v>
      </c>
      <c r="B138" s="82" t="s">
        <v>296</v>
      </c>
      <c r="C138" s="82"/>
      <c r="D138" s="82"/>
      <c r="E138" s="81" t="s">
        <v>273</v>
      </c>
      <c r="F138" s="103" t="n">
        <v>0.5</v>
      </c>
      <c r="G138" s="103"/>
      <c r="H138" s="104" t="n">
        <v>1</v>
      </c>
      <c r="I138" s="104"/>
      <c r="J138" s="104" t="n">
        <v>2.34</v>
      </c>
    </row>
    <row r="139" customFormat="false" ht="21" hidden="false" customHeight="true" outlineLevel="0" collapsed="false">
      <c r="A139" s="81" t="n">
        <v>1.3</v>
      </c>
      <c r="B139" s="82" t="s">
        <v>274</v>
      </c>
      <c r="C139" s="82"/>
      <c r="D139" s="82"/>
      <c r="E139" s="93" t="s">
        <v>245</v>
      </c>
      <c r="F139" s="103" t="s">
        <v>82</v>
      </c>
      <c r="G139" s="103"/>
      <c r="H139" s="104" t="s">
        <v>82</v>
      </c>
      <c r="I139" s="104"/>
      <c r="J139" s="104" t="n">
        <v>31.38</v>
      </c>
    </row>
    <row r="140" customFormat="false" ht="21" hidden="false" customHeight="true" outlineLevel="0" collapsed="false">
      <c r="A140" s="81" t="s">
        <v>327</v>
      </c>
      <c r="B140" s="82" t="s">
        <v>328</v>
      </c>
      <c r="C140" s="82"/>
      <c r="D140" s="82"/>
      <c r="E140" s="93" t="s">
        <v>277</v>
      </c>
      <c r="F140" s="103" t="n">
        <v>0.009</v>
      </c>
      <c r="G140" s="103"/>
      <c r="H140" s="104" t="n">
        <v>515.8</v>
      </c>
      <c r="I140" s="104"/>
      <c r="J140" s="104" t="n">
        <v>4.83</v>
      </c>
    </row>
    <row r="141" customFormat="false" ht="21" hidden="false" customHeight="true" outlineLevel="0" collapsed="false">
      <c r="A141" s="81" t="s">
        <v>333</v>
      </c>
      <c r="B141" s="82" t="s">
        <v>334</v>
      </c>
      <c r="C141" s="82"/>
      <c r="D141" s="82"/>
      <c r="E141" s="93" t="s">
        <v>277</v>
      </c>
      <c r="F141" s="103" t="n">
        <v>0.029</v>
      </c>
      <c r="G141" s="103"/>
      <c r="H141" s="104" t="n">
        <v>875.7</v>
      </c>
      <c r="I141" s="104"/>
      <c r="J141" s="104" t="n">
        <v>24.96</v>
      </c>
    </row>
    <row r="142" customFormat="false" ht="21" hidden="false" customHeight="true" outlineLevel="0" collapsed="false">
      <c r="A142" s="81" t="s">
        <v>342</v>
      </c>
      <c r="B142" s="82" t="s">
        <v>336</v>
      </c>
      <c r="C142" s="82"/>
      <c r="D142" s="82"/>
      <c r="E142" s="93" t="s">
        <v>277</v>
      </c>
      <c r="F142" s="103" t="n">
        <v>0.067</v>
      </c>
      <c r="G142" s="103"/>
      <c r="H142" s="104" t="n">
        <v>10.08</v>
      </c>
      <c r="I142" s="104"/>
      <c r="J142" s="104" t="n">
        <v>0.67</v>
      </c>
    </row>
    <row r="143" customFormat="false" ht="21" hidden="false" customHeight="true" outlineLevel="0" collapsed="false">
      <c r="A143" s="81" t="s">
        <v>309</v>
      </c>
      <c r="B143" s="82" t="s">
        <v>310</v>
      </c>
      <c r="C143" s="82"/>
      <c r="D143" s="82"/>
      <c r="E143" s="81" t="s">
        <v>273</v>
      </c>
      <c r="F143" s="103" t="n">
        <v>3</v>
      </c>
      <c r="G143" s="103"/>
      <c r="H143" s="104" t="s">
        <v>82</v>
      </c>
      <c r="I143" s="104"/>
      <c r="J143" s="104" t="n">
        <v>0.91</v>
      </c>
    </row>
    <row r="144" customFormat="false" ht="21" hidden="false" customHeight="true" outlineLevel="0" collapsed="false">
      <c r="A144" s="81" t="n">
        <v>2</v>
      </c>
      <c r="B144" s="82" t="s">
        <v>278</v>
      </c>
      <c r="C144" s="82"/>
      <c r="D144" s="82"/>
      <c r="E144" s="93" t="s">
        <v>245</v>
      </c>
      <c r="F144" s="103" t="s">
        <v>82</v>
      </c>
      <c r="G144" s="103"/>
      <c r="H144" s="104" t="s">
        <v>82</v>
      </c>
      <c r="I144" s="104"/>
      <c r="J144" s="104" t="s">
        <v>82</v>
      </c>
    </row>
    <row r="145" customFormat="false" ht="21" hidden="false" customHeight="true" outlineLevel="0" collapsed="false">
      <c r="A145" s="81" t="n">
        <v>3</v>
      </c>
      <c r="B145" s="82" t="s">
        <v>279</v>
      </c>
      <c r="C145" s="82"/>
      <c r="D145" s="82"/>
      <c r="E145" s="81" t="s">
        <v>273</v>
      </c>
      <c r="F145" s="103" t="n">
        <v>7</v>
      </c>
      <c r="G145" s="103"/>
      <c r="H145" s="104" t="n">
        <v>583.56</v>
      </c>
      <c r="I145" s="104"/>
      <c r="J145" s="104" t="n">
        <v>40.85</v>
      </c>
    </row>
    <row r="146" customFormat="false" ht="21" hidden="false" customHeight="true" outlineLevel="0" collapsed="false">
      <c r="A146" s="81" t="n">
        <v>4</v>
      </c>
      <c r="B146" s="82" t="s">
        <v>280</v>
      </c>
      <c r="C146" s="82"/>
      <c r="D146" s="82"/>
      <c r="E146" s="81" t="s">
        <v>273</v>
      </c>
      <c r="F146" s="103" t="n">
        <v>11</v>
      </c>
      <c r="G146" s="103"/>
      <c r="H146" s="104" t="n">
        <v>624.41</v>
      </c>
      <c r="I146" s="104"/>
      <c r="J146" s="104" t="n">
        <v>68.68</v>
      </c>
    </row>
    <row r="147" customFormat="false" ht="21" hidden="false" customHeight="true" outlineLevel="0" collapsed="false">
      <c r="A147" s="81" t="s">
        <v>82</v>
      </c>
      <c r="B147" s="82" t="s">
        <v>281</v>
      </c>
      <c r="C147" s="82"/>
      <c r="D147" s="82"/>
      <c r="E147" s="93" t="s">
        <v>245</v>
      </c>
      <c r="F147" s="103" t="s">
        <v>82</v>
      </c>
      <c r="G147" s="103"/>
      <c r="H147" s="104" t="s">
        <v>82</v>
      </c>
      <c r="I147" s="104"/>
      <c r="J147" s="104" t="n">
        <v>693.09</v>
      </c>
    </row>
    <row r="148" customFormat="false" ht="21" hidden="false" customHeight="true" outlineLevel="0" collapsed="false">
      <c r="A148" s="84" t="s">
        <v>82</v>
      </c>
      <c r="B148" s="84"/>
      <c r="C148" s="84"/>
      <c r="D148" s="84"/>
      <c r="E148" s="85" t="s">
        <v>87</v>
      </c>
      <c r="F148" s="85"/>
      <c r="G148" s="85"/>
      <c r="H148" s="86" t="s">
        <v>82</v>
      </c>
      <c r="I148" s="86"/>
      <c r="J148" s="86"/>
    </row>
    <row r="149" customFormat="false" ht="21" hidden="false" customHeight="true" outlineLevel="0" collapsed="false">
      <c r="A149" s="84" t="s">
        <v>82</v>
      </c>
      <c r="B149" s="84"/>
      <c r="C149" s="84"/>
      <c r="D149" s="84"/>
      <c r="E149" s="87" t="s">
        <v>88</v>
      </c>
      <c r="F149" s="87"/>
      <c r="G149" s="87"/>
      <c r="H149" s="84" t="s">
        <v>282</v>
      </c>
      <c r="I149" s="84"/>
      <c r="J149" s="84"/>
    </row>
    <row r="150" customFormat="false" ht="51" hidden="false" customHeight="true" outlineLevel="0" collapsed="false">
      <c r="A150" s="76" t="s">
        <v>255</v>
      </c>
      <c r="B150" s="76"/>
      <c r="C150" s="76"/>
      <c r="D150" s="76"/>
      <c r="E150" s="76"/>
      <c r="F150" s="76"/>
      <c r="G150" s="76"/>
      <c r="H150" s="76"/>
      <c r="I150" s="76"/>
      <c r="J150" s="76"/>
    </row>
    <row r="151" customFormat="false" ht="24" hidden="false" customHeight="true" outlineLevel="0" collapsed="false">
      <c r="A151" s="96" t="s">
        <v>82</v>
      </c>
      <c r="B151" s="96"/>
      <c r="C151" s="96" t="s">
        <v>82</v>
      </c>
      <c r="D151" s="97" t="s">
        <v>343</v>
      </c>
      <c r="E151" s="97"/>
      <c r="F151" s="97"/>
      <c r="G151" s="97" t="s">
        <v>256</v>
      </c>
      <c r="H151" s="97"/>
      <c r="I151" s="98" t="s">
        <v>82</v>
      </c>
      <c r="J151" s="98" t="s">
        <v>82</v>
      </c>
    </row>
    <row r="152" customFormat="false" ht="23.25" hidden="false" customHeight="true" outlineLevel="0" collapsed="false">
      <c r="A152" s="99" t="s">
        <v>257</v>
      </c>
      <c r="B152" s="99"/>
      <c r="C152" s="100" t="s">
        <v>344</v>
      </c>
      <c r="D152" s="100"/>
      <c r="E152" s="100"/>
      <c r="F152" s="100"/>
      <c r="G152" s="79" t="s">
        <v>259</v>
      </c>
      <c r="H152" s="79"/>
      <c r="I152" s="79"/>
      <c r="J152" s="78" t="s">
        <v>102</v>
      </c>
    </row>
    <row r="153" customFormat="false" ht="23.25" hidden="false" customHeight="true" outlineLevel="0" collapsed="false">
      <c r="A153" s="101" t="s">
        <v>260</v>
      </c>
      <c r="B153" s="101"/>
      <c r="C153" s="102" t="s">
        <v>345</v>
      </c>
      <c r="D153" s="102"/>
      <c r="E153" s="102"/>
      <c r="F153" s="102"/>
      <c r="G153" s="102"/>
      <c r="H153" s="102"/>
      <c r="I153" s="102"/>
      <c r="J153" s="102"/>
    </row>
    <row r="154" customFormat="false" ht="22.5" hidden="false" customHeight="true" outlineLevel="0" collapsed="false">
      <c r="A154" s="80" t="s">
        <v>76</v>
      </c>
      <c r="B154" s="80" t="s">
        <v>262</v>
      </c>
      <c r="C154" s="80"/>
      <c r="D154" s="80"/>
      <c r="E154" s="80" t="s">
        <v>263</v>
      </c>
      <c r="F154" s="80" t="s">
        <v>264</v>
      </c>
      <c r="G154" s="80"/>
      <c r="H154" s="80" t="s">
        <v>96</v>
      </c>
      <c r="I154" s="80"/>
      <c r="J154" s="80" t="s">
        <v>97</v>
      </c>
    </row>
    <row r="155" customFormat="false" ht="21" hidden="false" customHeight="true" outlineLevel="0" collapsed="false">
      <c r="A155" s="81" t="n">
        <v>1</v>
      </c>
      <c r="B155" s="82" t="s">
        <v>265</v>
      </c>
      <c r="C155" s="82"/>
      <c r="D155" s="82"/>
      <c r="E155" s="81" t="s">
        <v>82</v>
      </c>
      <c r="F155" s="103" t="s">
        <v>82</v>
      </c>
      <c r="G155" s="103"/>
      <c r="H155" s="104" t="s">
        <v>82</v>
      </c>
      <c r="I155" s="104"/>
      <c r="J155" s="104" t="n">
        <v>303.42</v>
      </c>
    </row>
    <row r="156" customFormat="false" ht="21" hidden="false" customHeight="true" outlineLevel="0" collapsed="false">
      <c r="A156" s="81" t="n">
        <v>1.1</v>
      </c>
      <c r="B156" s="82" t="s">
        <v>266</v>
      </c>
      <c r="C156" s="82"/>
      <c r="D156" s="82"/>
      <c r="E156" s="93" t="s">
        <v>245</v>
      </c>
      <c r="F156" s="103" t="s">
        <v>82</v>
      </c>
      <c r="G156" s="103"/>
      <c r="H156" s="104" t="s">
        <v>82</v>
      </c>
      <c r="I156" s="104"/>
      <c r="J156" s="104" t="n">
        <v>42.51</v>
      </c>
    </row>
    <row r="157" customFormat="false" ht="21" hidden="false" customHeight="true" outlineLevel="0" collapsed="false">
      <c r="A157" s="81" t="s">
        <v>267</v>
      </c>
      <c r="B157" s="82" t="s">
        <v>268</v>
      </c>
      <c r="C157" s="82"/>
      <c r="D157" s="82"/>
      <c r="E157" s="93" t="s">
        <v>269</v>
      </c>
      <c r="F157" s="103" t="n">
        <v>0.635</v>
      </c>
      <c r="G157" s="103"/>
      <c r="H157" s="104" t="n">
        <v>67</v>
      </c>
      <c r="I157" s="104"/>
      <c r="J157" s="104" t="n">
        <v>42.51</v>
      </c>
    </row>
    <row r="158" customFormat="false" ht="21" hidden="false" customHeight="true" outlineLevel="0" collapsed="false">
      <c r="A158" s="81" t="n">
        <v>1.2</v>
      </c>
      <c r="B158" s="82" t="s">
        <v>270</v>
      </c>
      <c r="C158" s="82"/>
      <c r="D158" s="82"/>
      <c r="E158" s="93" t="s">
        <v>245</v>
      </c>
      <c r="F158" s="103" t="s">
        <v>82</v>
      </c>
      <c r="G158" s="103"/>
      <c r="H158" s="104" t="s">
        <v>82</v>
      </c>
      <c r="I158" s="104"/>
      <c r="J158" s="104" t="n">
        <v>260.18</v>
      </c>
    </row>
    <row r="159" customFormat="false" ht="21" hidden="false" customHeight="true" outlineLevel="0" collapsed="false">
      <c r="A159" s="81" t="s">
        <v>346</v>
      </c>
      <c r="B159" s="82" t="s">
        <v>347</v>
      </c>
      <c r="C159" s="82"/>
      <c r="D159" s="82"/>
      <c r="E159" s="81" t="s">
        <v>102</v>
      </c>
      <c r="F159" s="103" t="n">
        <v>1.108</v>
      </c>
      <c r="G159" s="103"/>
      <c r="H159" s="104" t="n">
        <v>220</v>
      </c>
      <c r="I159" s="104"/>
      <c r="J159" s="104" t="n">
        <v>243.66</v>
      </c>
    </row>
    <row r="160" customFormat="false" ht="21" hidden="false" customHeight="true" outlineLevel="0" collapsed="false">
      <c r="A160" s="81" t="s">
        <v>325</v>
      </c>
      <c r="B160" s="82" t="s">
        <v>326</v>
      </c>
      <c r="C160" s="82"/>
      <c r="D160" s="82"/>
      <c r="E160" s="81" t="s">
        <v>102</v>
      </c>
      <c r="F160" s="103" t="n">
        <v>1.72</v>
      </c>
      <c r="G160" s="103"/>
      <c r="H160" s="104" t="n">
        <v>3.79</v>
      </c>
      <c r="I160" s="104"/>
      <c r="J160" s="104" t="n">
        <v>6.52</v>
      </c>
    </row>
    <row r="161" customFormat="false" ht="21" hidden="false" customHeight="true" outlineLevel="0" collapsed="false">
      <c r="A161" s="81" t="s">
        <v>295</v>
      </c>
      <c r="B161" s="82" t="s">
        <v>296</v>
      </c>
      <c r="C161" s="82"/>
      <c r="D161" s="82"/>
      <c r="E161" s="81" t="s">
        <v>273</v>
      </c>
      <c r="F161" s="103" t="n">
        <v>4</v>
      </c>
      <c r="G161" s="103"/>
      <c r="H161" s="104" t="n">
        <v>1</v>
      </c>
      <c r="I161" s="104"/>
      <c r="J161" s="104" t="n">
        <v>10.01</v>
      </c>
    </row>
    <row r="162" customFormat="false" ht="21" hidden="false" customHeight="true" outlineLevel="0" collapsed="false">
      <c r="A162" s="81" t="n">
        <v>1.3</v>
      </c>
      <c r="B162" s="82" t="s">
        <v>274</v>
      </c>
      <c r="C162" s="82"/>
      <c r="D162" s="82"/>
      <c r="E162" s="93" t="s">
        <v>245</v>
      </c>
      <c r="F162" s="103" t="s">
        <v>82</v>
      </c>
      <c r="G162" s="103"/>
      <c r="H162" s="104" t="s">
        <v>82</v>
      </c>
      <c r="I162" s="104"/>
      <c r="J162" s="104" t="n">
        <v>0.73</v>
      </c>
    </row>
    <row r="163" customFormat="false" ht="21" hidden="false" customHeight="true" outlineLevel="0" collapsed="false">
      <c r="A163" s="81" t="s">
        <v>342</v>
      </c>
      <c r="B163" s="82" t="s">
        <v>336</v>
      </c>
      <c r="C163" s="82"/>
      <c r="D163" s="82"/>
      <c r="E163" s="93" t="s">
        <v>277</v>
      </c>
      <c r="F163" s="103" t="n">
        <v>0.069</v>
      </c>
      <c r="G163" s="103"/>
      <c r="H163" s="104" t="n">
        <v>10.08</v>
      </c>
      <c r="I163" s="104"/>
      <c r="J163" s="104" t="n">
        <v>0.69</v>
      </c>
    </row>
    <row r="164" customFormat="false" ht="21" hidden="false" customHeight="true" outlineLevel="0" collapsed="false">
      <c r="A164" s="81" t="s">
        <v>309</v>
      </c>
      <c r="B164" s="82" t="s">
        <v>310</v>
      </c>
      <c r="C164" s="82"/>
      <c r="D164" s="82"/>
      <c r="E164" s="81" t="s">
        <v>273</v>
      </c>
      <c r="F164" s="103" t="n">
        <v>5</v>
      </c>
      <c r="G164" s="103"/>
      <c r="H164" s="104" t="s">
        <v>82</v>
      </c>
      <c r="I164" s="104"/>
      <c r="J164" s="104" t="n">
        <v>0.03</v>
      </c>
    </row>
    <row r="165" customFormat="false" ht="21" hidden="false" customHeight="true" outlineLevel="0" collapsed="false">
      <c r="A165" s="81" t="n">
        <v>2</v>
      </c>
      <c r="B165" s="82" t="s">
        <v>278</v>
      </c>
      <c r="C165" s="82"/>
      <c r="D165" s="82"/>
      <c r="E165" s="93" t="s">
        <v>245</v>
      </c>
      <c r="F165" s="103" t="s">
        <v>82</v>
      </c>
      <c r="G165" s="103"/>
      <c r="H165" s="104" t="s">
        <v>82</v>
      </c>
      <c r="I165" s="104"/>
      <c r="J165" s="104" t="n">
        <v>39.02</v>
      </c>
    </row>
    <row r="166" customFormat="false" ht="21" hidden="false" customHeight="true" outlineLevel="0" collapsed="false">
      <c r="A166" s="81" t="n">
        <v>3</v>
      </c>
      <c r="B166" s="82" t="s">
        <v>279</v>
      </c>
      <c r="C166" s="82"/>
      <c r="D166" s="82"/>
      <c r="E166" s="81" t="s">
        <v>273</v>
      </c>
      <c r="F166" s="103" t="n">
        <v>7</v>
      </c>
      <c r="G166" s="103"/>
      <c r="H166" s="104" t="n">
        <v>342.44</v>
      </c>
      <c r="I166" s="104"/>
      <c r="J166" s="104" t="n">
        <v>23.97</v>
      </c>
    </row>
    <row r="167" customFormat="false" ht="21" hidden="false" customHeight="true" outlineLevel="0" collapsed="false">
      <c r="A167" s="81" t="n">
        <v>4</v>
      </c>
      <c r="B167" s="82" t="s">
        <v>280</v>
      </c>
      <c r="C167" s="82"/>
      <c r="D167" s="82"/>
      <c r="E167" s="81" t="s">
        <v>273</v>
      </c>
      <c r="F167" s="103" t="n">
        <v>11</v>
      </c>
      <c r="G167" s="103"/>
      <c r="H167" s="104" t="n">
        <v>366.41</v>
      </c>
      <c r="I167" s="104"/>
      <c r="J167" s="104" t="n">
        <v>40.31</v>
      </c>
    </row>
    <row r="168" customFormat="false" ht="21" hidden="false" customHeight="true" outlineLevel="0" collapsed="false">
      <c r="A168" s="81" t="s">
        <v>82</v>
      </c>
      <c r="B168" s="82" t="s">
        <v>281</v>
      </c>
      <c r="C168" s="82"/>
      <c r="D168" s="82"/>
      <c r="E168" s="93" t="s">
        <v>245</v>
      </c>
      <c r="F168" s="103" t="s">
        <v>82</v>
      </c>
      <c r="G168" s="103"/>
      <c r="H168" s="104" t="s">
        <v>82</v>
      </c>
      <c r="I168" s="104"/>
      <c r="J168" s="104" t="n">
        <v>406.72</v>
      </c>
    </row>
    <row r="169" customFormat="false" ht="21" hidden="false" customHeight="true" outlineLevel="0" collapsed="false">
      <c r="A169" s="84" t="s">
        <v>82</v>
      </c>
      <c r="B169" s="84"/>
      <c r="C169" s="84"/>
      <c r="D169" s="84"/>
      <c r="E169" s="85" t="s">
        <v>87</v>
      </c>
      <c r="F169" s="85"/>
      <c r="G169" s="85"/>
      <c r="H169" s="86" t="s">
        <v>82</v>
      </c>
      <c r="I169" s="86"/>
      <c r="J169" s="86"/>
    </row>
    <row r="170" customFormat="false" ht="21" hidden="false" customHeight="true" outlineLevel="0" collapsed="false">
      <c r="A170" s="84" t="s">
        <v>82</v>
      </c>
      <c r="B170" s="84"/>
      <c r="C170" s="84"/>
      <c r="D170" s="84"/>
      <c r="E170" s="87" t="s">
        <v>88</v>
      </c>
      <c r="F170" s="87"/>
      <c r="G170" s="87"/>
      <c r="H170" s="84" t="s">
        <v>282</v>
      </c>
      <c r="I170" s="84"/>
      <c r="J170" s="84"/>
    </row>
    <row r="171" customFormat="false" ht="51" hidden="false" customHeight="true" outlineLevel="0" collapsed="false">
      <c r="A171" s="76" t="s">
        <v>255</v>
      </c>
      <c r="B171" s="76"/>
      <c r="C171" s="76"/>
      <c r="D171" s="76"/>
      <c r="E171" s="76"/>
      <c r="F171" s="76"/>
      <c r="G171" s="76"/>
      <c r="H171" s="76"/>
      <c r="I171" s="76"/>
      <c r="J171" s="76"/>
    </row>
    <row r="172" customFormat="false" ht="39" hidden="false" customHeight="true" outlineLevel="0" collapsed="false">
      <c r="A172" s="96" t="s">
        <v>82</v>
      </c>
      <c r="B172" s="96"/>
      <c r="C172" s="96" t="s">
        <v>82</v>
      </c>
      <c r="D172" s="97" t="s">
        <v>348</v>
      </c>
      <c r="E172" s="97"/>
      <c r="F172" s="97"/>
      <c r="G172" s="97" t="s">
        <v>256</v>
      </c>
      <c r="H172" s="97"/>
      <c r="I172" s="98" t="s">
        <v>82</v>
      </c>
      <c r="J172" s="98" t="s">
        <v>82</v>
      </c>
    </row>
    <row r="173" customFormat="false" ht="23.25" hidden="false" customHeight="true" outlineLevel="0" collapsed="false">
      <c r="A173" s="99" t="s">
        <v>257</v>
      </c>
      <c r="B173" s="99"/>
      <c r="C173" s="100" t="s">
        <v>349</v>
      </c>
      <c r="D173" s="100"/>
      <c r="E173" s="100"/>
      <c r="F173" s="100"/>
      <c r="G173" s="79" t="s">
        <v>259</v>
      </c>
      <c r="H173" s="79"/>
      <c r="I173" s="79"/>
      <c r="J173" s="78" t="s">
        <v>102</v>
      </c>
    </row>
    <row r="174" customFormat="false" ht="23.25" hidden="false" customHeight="true" outlineLevel="0" collapsed="false">
      <c r="A174" s="101" t="s">
        <v>260</v>
      </c>
      <c r="B174" s="101"/>
      <c r="C174" s="102" t="s">
        <v>350</v>
      </c>
      <c r="D174" s="102"/>
      <c r="E174" s="102"/>
      <c r="F174" s="102"/>
      <c r="G174" s="102"/>
      <c r="H174" s="102"/>
      <c r="I174" s="102"/>
      <c r="J174" s="102"/>
    </row>
    <row r="175" customFormat="false" ht="22.5" hidden="false" customHeight="true" outlineLevel="0" collapsed="false">
      <c r="A175" s="80" t="s">
        <v>76</v>
      </c>
      <c r="B175" s="80" t="s">
        <v>262</v>
      </c>
      <c r="C175" s="80"/>
      <c r="D175" s="80"/>
      <c r="E175" s="80" t="s">
        <v>263</v>
      </c>
      <c r="F175" s="80" t="s">
        <v>264</v>
      </c>
      <c r="G175" s="80"/>
      <c r="H175" s="80" t="s">
        <v>96</v>
      </c>
      <c r="I175" s="80"/>
      <c r="J175" s="80" t="s">
        <v>97</v>
      </c>
    </row>
    <row r="176" customFormat="false" ht="21" hidden="false" customHeight="true" outlineLevel="0" collapsed="false">
      <c r="A176" s="81" t="n">
        <v>1</v>
      </c>
      <c r="B176" s="82" t="s">
        <v>265</v>
      </c>
      <c r="C176" s="82"/>
      <c r="D176" s="82"/>
      <c r="E176" s="81" t="s">
        <v>82</v>
      </c>
      <c r="F176" s="103" t="s">
        <v>82</v>
      </c>
      <c r="G176" s="103"/>
      <c r="H176" s="104" t="s">
        <v>82</v>
      </c>
      <c r="I176" s="104"/>
      <c r="J176" s="104" t="n">
        <v>465.63</v>
      </c>
    </row>
    <row r="177" customFormat="false" ht="21" hidden="false" customHeight="true" outlineLevel="0" collapsed="false">
      <c r="A177" s="81" t="n">
        <v>1.1</v>
      </c>
      <c r="B177" s="82" t="s">
        <v>266</v>
      </c>
      <c r="C177" s="82"/>
      <c r="D177" s="82"/>
      <c r="E177" s="93" t="s">
        <v>245</v>
      </c>
      <c r="F177" s="103" t="s">
        <v>82</v>
      </c>
      <c r="G177" s="103"/>
      <c r="H177" s="104" t="s">
        <v>82</v>
      </c>
      <c r="I177" s="104"/>
      <c r="J177" s="104" t="n">
        <v>23.59</v>
      </c>
    </row>
    <row r="178" customFormat="false" ht="21" hidden="false" customHeight="true" outlineLevel="0" collapsed="false">
      <c r="A178" s="81" t="s">
        <v>267</v>
      </c>
      <c r="B178" s="82" t="s">
        <v>268</v>
      </c>
      <c r="C178" s="82"/>
      <c r="D178" s="82"/>
      <c r="E178" s="93" t="s">
        <v>269</v>
      </c>
      <c r="F178" s="103" t="n">
        <v>0.352</v>
      </c>
      <c r="G178" s="103"/>
      <c r="H178" s="104" t="n">
        <v>67</v>
      </c>
      <c r="I178" s="104"/>
      <c r="J178" s="104" t="n">
        <v>23.59</v>
      </c>
    </row>
    <row r="179" customFormat="false" ht="21" hidden="false" customHeight="true" outlineLevel="0" collapsed="false">
      <c r="A179" s="81" t="n">
        <v>1.2</v>
      </c>
      <c r="B179" s="82" t="s">
        <v>270</v>
      </c>
      <c r="C179" s="82"/>
      <c r="D179" s="82"/>
      <c r="E179" s="93" t="s">
        <v>245</v>
      </c>
      <c r="F179" s="103" t="s">
        <v>82</v>
      </c>
      <c r="G179" s="103"/>
      <c r="H179" s="104" t="s">
        <v>82</v>
      </c>
      <c r="I179" s="104"/>
      <c r="J179" s="104" t="n">
        <v>416.23</v>
      </c>
    </row>
    <row r="180" customFormat="false" ht="21" hidden="false" customHeight="true" outlineLevel="0" collapsed="false">
      <c r="A180" s="81" t="s">
        <v>323</v>
      </c>
      <c r="B180" s="82" t="s">
        <v>324</v>
      </c>
      <c r="C180" s="82"/>
      <c r="D180" s="82"/>
      <c r="E180" s="81" t="s">
        <v>102</v>
      </c>
      <c r="F180" s="103" t="n">
        <v>1.03</v>
      </c>
      <c r="G180" s="103"/>
      <c r="H180" s="104" t="n">
        <v>379.54</v>
      </c>
      <c r="I180" s="104"/>
      <c r="J180" s="104" t="n">
        <v>391.1</v>
      </c>
    </row>
    <row r="181" customFormat="false" ht="21" hidden="false" customHeight="true" outlineLevel="0" collapsed="false">
      <c r="A181" s="81" t="s">
        <v>325</v>
      </c>
      <c r="B181" s="82" t="s">
        <v>326</v>
      </c>
      <c r="C181" s="82"/>
      <c r="D181" s="82"/>
      <c r="E181" s="81" t="s">
        <v>102</v>
      </c>
      <c r="F181" s="103" t="n">
        <v>1.401</v>
      </c>
      <c r="G181" s="103"/>
      <c r="H181" s="104" t="n">
        <v>3.79</v>
      </c>
      <c r="I181" s="104"/>
      <c r="J181" s="104" t="n">
        <v>5.31</v>
      </c>
    </row>
    <row r="182" customFormat="false" ht="21" hidden="false" customHeight="true" outlineLevel="0" collapsed="false">
      <c r="A182" s="81" t="s">
        <v>295</v>
      </c>
      <c r="B182" s="82" t="s">
        <v>296</v>
      </c>
      <c r="C182" s="82"/>
      <c r="D182" s="82"/>
      <c r="E182" s="81" t="s">
        <v>273</v>
      </c>
      <c r="F182" s="103" t="n">
        <v>5</v>
      </c>
      <c r="G182" s="103"/>
      <c r="H182" s="104" t="n">
        <v>1</v>
      </c>
      <c r="I182" s="104"/>
      <c r="J182" s="104" t="n">
        <v>19.82</v>
      </c>
    </row>
    <row r="183" customFormat="false" ht="21" hidden="false" customHeight="true" outlineLevel="0" collapsed="false">
      <c r="A183" s="81" t="n">
        <v>1.3</v>
      </c>
      <c r="B183" s="82" t="s">
        <v>274</v>
      </c>
      <c r="C183" s="82"/>
      <c r="D183" s="82"/>
      <c r="E183" s="93" t="s">
        <v>245</v>
      </c>
      <c r="F183" s="103" t="s">
        <v>82</v>
      </c>
      <c r="G183" s="103"/>
      <c r="H183" s="104" t="s">
        <v>82</v>
      </c>
      <c r="I183" s="104"/>
      <c r="J183" s="104" t="n">
        <v>25.81</v>
      </c>
    </row>
    <row r="184" customFormat="false" ht="21" hidden="false" customHeight="true" outlineLevel="0" collapsed="false">
      <c r="A184" s="81" t="s">
        <v>327</v>
      </c>
      <c r="B184" s="82" t="s">
        <v>328</v>
      </c>
      <c r="C184" s="82"/>
      <c r="D184" s="82"/>
      <c r="E184" s="93" t="s">
        <v>277</v>
      </c>
      <c r="F184" s="103" t="n">
        <v>0.015</v>
      </c>
      <c r="G184" s="103"/>
      <c r="H184" s="104" t="n">
        <v>515.8</v>
      </c>
      <c r="I184" s="104"/>
      <c r="J184" s="104" t="n">
        <v>7.53</v>
      </c>
    </row>
    <row r="185" customFormat="false" ht="21" hidden="false" customHeight="true" outlineLevel="0" collapsed="false">
      <c r="A185" s="81" t="s">
        <v>333</v>
      </c>
      <c r="B185" s="82" t="s">
        <v>334</v>
      </c>
      <c r="C185" s="82"/>
      <c r="D185" s="82"/>
      <c r="E185" s="93" t="s">
        <v>277</v>
      </c>
      <c r="F185" s="103" t="n">
        <v>0.017</v>
      </c>
      <c r="G185" s="103"/>
      <c r="H185" s="104" t="n">
        <v>875.7</v>
      </c>
      <c r="I185" s="104"/>
      <c r="J185" s="104" t="n">
        <v>14.63</v>
      </c>
    </row>
    <row r="186" customFormat="false" ht="21" hidden="false" customHeight="true" outlineLevel="0" collapsed="false">
      <c r="A186" s="81" t="s">
        <v>342</v>
      </c>
      <c r="B186" s="82" t="s">
        <v>336</v>
      </c>
      <c r="C186" s="82"/>
      <c r="D186" s="82"/>
      <c r="E186" s="93" t="s">
        <v>277</v>
      </c>
      <c r="F186" s="103" t="n">
        <v>0.067</v>
      </c>
      <c r="G186" s="103"/>
      <c r="H186" s="104" t="n">
        <v>10.08</v>
      </c>
      <c r="I186" s="104"/>
      <c r="J186" s="104" t="n">
        <v>0.67</v>
      </c>
    </row>
    <row r="187" customFormat="false" ht="21" hidden="false" customHeight="true" outlineLevel="0" collapsed="false">
      <c r="A187" s="81" t="s">
        <v>309</v>
      </c>
      <c r="B187" s="82" t="s">
        <v>310</v>
      </c>
      <c r="C187" s="82"/>
      <c r="D187" s="82"/>
      <c r="E187" s="81" t="s">
        <v>273</v>
      </c>
      <c r="F187" s="103" t="n">
        <v>13</v>
      </c>
      <c r="G187" s="103"/>
      <c r="H187" s="104" t="s">
        <v>82</v>
      </c>
      <c r="I187" s="104"/>
      <c r="J187" s="104" t="n">
        <v>2.97</v>
      </c>
    </row>
    <row r="188" customFormat="false" ht="21" hidden="false" customHeight="true" outlineLevel="0" collapsed="false">
      <c r="A188" s="81" t="n">
        <v>2</v>
      </c>
      <c r="B188" s="82" t="s">
        <v>278</v>
      </c>
      <c r="C188" s="82"/>
      <c r="D188" s="82"/>
      <c r="E188" s="93" t="s">
        <v>245</v>
      </c>
      <c r="F188" s="103" t="s">
        <v>82</v>
      </c>
      <c r="G188" s="103"/>
      <c r="H188" s="104" t="s">
        <v>82</v>
      </c>
      <c r="I188" s="104"/>
      <c r="J188" s="104" t="s">
        <v>82</v>
      </c>
    </row>
    <row r="189" customFormat="false" ht="21" hidden="false" customHeight="true" outlineLevel="0" collapsed="false">
      <c r="A189" s="81" t="n">
        <v>3</v>
      </c>
      <c r="B189" s="82" t="s">
        <v>279</v>
      </c>
      <c r="C189" s="82"/>
      <c r="D189" s="82"/>
      <c r="E189" s="81" t="s">
        <v>273</v>
      </c>
      <c r="F189" s="103" t="n">
        <v>7</v>
      </c>
      <c r="G189" s="103"/>
      <c r="H189" s="104" t="n">
        <v>525.51</v>
      </c>
      <c r="I189" s="104"/>
      <c r="J189" s="104" t="n">
        <v>36.79</v>
      </c>
    </row>
    <row r="190" customFormat="false" ht="21" hidden="false" customHeight="true" outlineLevel="0" collapsed="false">
      <c r="A190" s="81" t="n">
        <v>4</v>
      </c>
      <c r="B190" s="82" t="s">
        <v>280</v>
      </c>
      <c r="C190" s="82"/>
      <c r="D190" s="82"/>
      <c r="E190" s="81" t="s">
        <v>273</v>
      </c>
      <c r="F190" s="103" t="n">
        <v>11</v>
      </c>
      <c r="G190" s="103"/>
      <c r="H190" s="104" t="n">
        <v>562.29</v>
      </c>
      <c r="I190" s="104"/>
      <c r="J190" s="104" t="n">
        <v>61.85</v>
      </c>
    </row>
    <row r="191" customFormat="false" ht="21" hidden="false" customHeight="true" outlineLevel="0" collapsed="false">
      <c r="A191" s="81" t="s">
        <v>82</v>
      </c>
      <c r="B191" s="82" t="s">
        <v>281</v>
      </c>
      <c r="C191" s="82"/>
      <c r="D191" s="82"/>
      <c r="E191" s="93" t="s">
        <v>245</v>
      </c>
      <c r="F191" s="103" t="s">
        <v>82</v>
      </c>
      <c r="G191" s="103"/>
      <c r="H191" s="104" t="s">
        <v>82</v>
      </c>
      <c r="I191" s="104"/>
      <c r="J191" s="104" t="n">
        <v>624.15</v>
      </c>
    </row>
    <row r="192" customFormat="false" ht="21" hidden="false" customHeight="true" outlineLevel="0" collapsed="false">
      <c r="A192" s="84" t="s">
        <v>82</v>
      </c>
      <c r="B192" s="84"/>
      <c r="C192" s="84"/>
      <c r="D192" s="84"/>
      <c r="E192" s="85" t="s">
        <v>87</v>
      </c>
      <c r="F192" s="85"/>
      <c r="G192" s="85"/>
      <c r="H192" s="86" t="s">
        <v>82</v>
      </c>
      <c r="I192" s="86"/>
      <c r="J192" s="86"/>
    </row>
    <row r="193" customFormat="false" ht="21" hidden="false" customHeight="true" outlineLevel="0" collapsed="false">
      <c r="A193" s="84" t="s">
        <v>82</v>
      </c>
      <c r="B193" s="84"/>
      <c r="C193" s="84"/>
      <c r="D193" s="84"/>
      <c r="E193" s="87" t="s">
        <v>88</v>
      </c>
      <c r="F193" s="87"/>
      <c r="G193" s="87"/>
      <c r="H193" s="84" t="s">
        <v>282</v>
      </c>
      <c r="I193" s="84"/>
      <c r="J193" s="84"/>
    </row>
    <row r="194" customFormat="false" ht="51" hidden="false" customHeight="true" outlineLevel="0" collapsed="false">
      <c r="A194" s="76" t="s">
        <v>255</v>
      </c>
      <c r="B194" s="76"/>
      <c r="C194" s="76"/>
      <c r="D194" s="76"/>
      <c r="E194" s="76"/>
      <c r="F194" s="76"/>
      <c r="G194" s="76"/>
      <c r="H194" s="76"/>
      <c r="I194" s="76"/>
      <c r="J194" s="76"/>
    </row>
    <row r="195" customFormat="false" ht="39" hidden="false" customHeight="true" outlineLevel="0" collapsed="false">
      <c r="A195" s="96" t="s">
        <v>82</v>
      </c>
      <c r="B195" s="96"/>
      <c r="C195" s="96" t="s">
        <v>82</v>
      </c>
      <c r="D195" s="97" t="s">
        <v>351</v>
      </c>
      <c r="E195" s="97"/>
      <c r="F195" s="97"/>
      <c r="G195" s="97" t="s">
        <v>256</v>
      </c>
      <c r="H195" s="97"/>
      <c r="I195" s="98" t="s">
        <v>82</v>
      </c>
      <c r="J195" s="98" t="s">
        <v>82</v>
      </c>
    </row>
    <row r="196" customFormat="false" ht="23.25" hidden="false" customHeight="true" outlineLevel="0" collapsed="false">
      <c r="A196" s="99" t="s">
        <v>257</v>
      </c>
      <c r="B196" s="99"/>
      <c r="C196" s="100" t="s">
        <v>352</v>
      </c>
      <c r="D196" s="100"/>
      <c r="E196" s="100"/>
      <c r="F196" s="100"/>
      <c r="G196" s="79" t="s">
        <v>259</v>
      </c>
      <c r="H196" s="79"/>
      <c r="I196" s="79"/>
      <c r="J196" s="78" t="s">
        <v>102</v>
      </c>
    </row>
    <row r="197" customFormat="false" ht="23.25" hidden="false" customHeight="true" outlineLevel="0" collapsed="false">
      <c r="A197" s="101" t="s">
        <v>260</v>
      </c>
      <c r="B197" s="101"/>
      <c r="C197" s="102" t="s">
        <v>353</v>
      </c>
      <c r="D197" s="102"/>
      <c r="E197" s="102"/>
      <c r="F197" s="102"/>
      <c r="G197" s="102"/>
      <c r="H197" s="102"/>
      <c r="I197" s="102"/>
      <c r="J197" s="102"/>
    </row>
    <row r="198" customFormat="false" ht="22.5" hidden="false" customHeight="true" outlineLevel="0" collapsed="false">
      <c r="A198" s="80" t="s">
        <v>76</v>
      </c>
      <c r="B198" s="80" t="s">
        <v>262</v>
      </c>
      <c r="C198" s="80"/>
      <c r="D198" s="80"/>
      <c r="E198" s="80" t="s">
        <v>263</v>
      </c>
      <c r="F198" s="80" t="s">
        <v>264</v>
      </c>
      <c r="G198" s="80"/>
      <c r="H198" s="80" t="s">
        <v>96</v>
      </c>
      <c r="I198" s="80"/>
      <c r="J198" s="80" t="s">
        <v>97</v>
      </c>
    </row>
    <row r="199" customFormat="false" ht="21" hidden="false" customHeight="true" outlineLevel="0" collapsed="false">
      <c r="A199" s="81" t="n">
        <v>1</v>
      </c>
      <c r="B199" s="82" t="s">
        <v>265</v>
      </c>
      <c r="C199" s="82"/>
      <c r="D199" s="82"/>
      <c r="E199" s="81" t="s">
        <v>82</v>
      </c>
      <c r="F199" s="103" t="s">
        <v>82</v>
      </c>
      <c r="G199" s="103"/>
      <c r="H199" s="104" t="s">
        <v>82</v>
      </c>
      <c r="I199" s="104"/>
      <c r="J199" s="104" t="n">
        <v>482.18</v>
      </c>
    </row>
    <row r="200" customFormat="false" ht="21" hidden="false" customHeight="true" outlineLevel="0" collapsed="false">
      <c r="A200" s="81" t="n">
        <v>1.1</v>
      </c>
      <c r="B200" s="82" t="s">
        <v>266</v>
      </c>
      <c r="C200" s="82"/>
      <c r="D200" s="82"/>
      <c r="E200" s="93" t="s">
        <v>245</v>
      </c>
      <c r="F200" s="103" t="s">
        <v>82</v>
      </c>
      <c r="G200" s="103"/>
      <c r="H200" s="104" t="s">
        <v>82</v>
      </c>
      <c r="I200" s="104"/>
      <c r="J200" s="104" t="n">
        <v>30.25</v>
      </c>
    </row>
    <row r="201" customFormat="false" ht="21" hidden="false" customHeight="true" outlineLevel="0" collapsed="false">
      <c r="A201" s="81" t="s">
        <v>267</v>
      </c>
      <c r="B201" s="82" t="s">
        <v>268</v>
      </c>
      <c r="C201" s="82"/>
      <c r="D201" s="82"/>
      <c r="E201" s="93" t="s">
        <v>269</v>
      </c>
      <c r="F201" s="103" t="n">
        <v>0.452</v>
      </c>
      <c r="G201" s="103"/>
      <c r="H201" s="104" t="n">
        <v>67</v>
      </c>
      <c r="I201" s="104"/>
      <c r="J201" s="104" t="n">
        <v>30.25</v>
      </c>
    </row>
    <row r="202" customFormat="false" ht="21" hidden="false" customHeight="true" outlineLevel="0" collapsed="false">
      <c r="A202" s="81" t="n">
        <v>1.2</v>
      </c>
      <c r="B202" s="82" t="s">
        <v>270</v>
      </c>
      <c r="C202" s="82"/>
      <c r="D202" s="82"/>
      <c r="E202" s="93" t="s">
        <v>245</v>
      </c>
      <c r="F202" s="103" t="s">
        <v>82</v>
      </c>
      <c r="G202" s="103"/>
      <c r="H202" s="104" t="s">
        <v>82</v>
      </c>
      <c r="I202" s="104"/>
      <c r="J202" s="104" t="n">
        <v>420.81</v>
      </c>
    </row>
    <row r="203" customFormat="false" ht="21" hidden="false" customHeight="true" outlineLevel="0" collapsed="false">
      <c r="A203" s="81" t="s">
        <v>323</v>
      </c>
      <c r="B203" s="82" t="s">
        <v>324</v>
      </c>
      <c r="C203" s="82"/>
      <c r="D203" s="82"/>
      <c r="E203" s="81" t="s">
        <v>102</v>
      </c>
      <c r="F203" s="103" t="n">
        <v>1.03</v>
      </c>
      <c r="G203" s="103"/>
      <c r="H203" s="104" t="n">
        <v>379.54</v>
      </c>
      <c r="I203" s="104"/>
      <c r="J203" s="104" t="n">
        <v>390.93</v>
      </c>
    </row>
    <row r="204" customFormat="false" ht="21" hidden="false" customHeight="true" outlineLevel="0" collapsed="false">
      <c r="A204" s="81" t="s">
        <v>325</v>
      </c>
      <c r="B204" s="82" t="s">
        <v>326</v>
      </c>
      <c r="C204" s="82"/>
      <c r="D204" s="82"/>
      <c r="E204" s="81" t="s">
        <v>102</v>
      </c>
      <c r="F204" s="103" t="n">
        <v>1.6</v>
      </c>
      <c r="G204" s="103"/>
      <c r="H204" s="104" t="n">
        <v>3.79</v>
      </c>
      <c r="I204" s="104"/>
      <c r="J204" s="104" t="n">
        <v>6.06</v>
      </c>
    </row>
    <row r="205" customFormat="false" ht="21" hidden="false" customHeight="true" outlineLevel="0" collapsed="false">
      <c r="A205" s="81" t="s">
        <v>295</v>
      </c>
      <c r="B205" s="82" t="s">
        <v>296</v>
      </c>
      <c r="C205" s="82"/>
      <c r="D205" s="82"/>
      <c r="E205" s="81" t="s">
        <v>273</v>
      </c>
      <c r="F205" s="103" t="n">
        <v>6</v>
      </c>
      <c r="G205" s="103"/>
      <c r="H205" s="104" t="n">
        <v>1</v>
      </c>
      <c r="I205" s="104"/>
      <c r="J205" s="104" t="n">
        <v>23.82</v>
      </c>
    </row>
    <row r="206" customFormat="false" ht="21" hidden="false" customHeight="true" outlineLevel="0" collapsed="false">
      <c r="A206" s="81" t="n">
        <v>1.3</v>
      </c>
      <c r="B206" s="82" t="s">
        <v>274</v>
      </c>
      <c r="C206" s="82"/>
      <c r="D206" s="82"/>
      <c r="E206" s="93" t="s">
        <v>245</v>
      </c>
      <c r="F206" s="103" t="s">
        <v>82</v>
      </c>
      <c r="G206" s="103"/>
      <c r="H206" s="104" t="s">
        <v>82</v>
      </c>
      <c r="I206" s="104"/>
      <c r="J206" s="104" t="n">
        <v>31.12</v>
      </c>
    </row>
    <row r="207" customFormat="false" ht="21" hidden="false" customHeight="true" outlineLevel="0" collapsed="false">
      <c r="A207" s="81" t="s">
        <v>327</v>
      </c>
      <c r="B207" s="82" t="s">
        <v>328</v>
      </c>
      <c r="C207" s="82"/>
      <c r="D207" s="82"/>
      <c r="E207" s="93" t="s">
        <v>277</v>
      </c>
      <c r="F207" s="103" t="n">
        <v>0.017</v>
      </c>
      <c r="G207" s="103"/>
      <c r="H207" s="104" t="n">
        <v>515.8</v>
      </c>
      <c r="I207" s="104"/>
      <c r="J207" s="104" t="n">
        <v>8.67</v>
      </c>
    </row>
    <row r="208" customFormat="false" ht="21" hidden="false" customHeight="true" outlineLevel="0" collapsed="false">
      <c r="A208" s="81" t="s">
        <v>333</v>
      </c>
      <c r="B208" s="82" t="s">
        <v>334</v>
      </c>
      <c r="C208" s="82"/>
      <c r="D208" s="82"/>
      <c r="E208" s="93" t="s">
        <v>277</v>
      </c>
      <c r="F208" s="103" t="n">
        <v>0.021</v>
      </c>
      <c r="G208" s="103"/>
      <c r="H208" s="104" t="n">
        <v>875.7</v>
      </c>
      <c r="I208" s="104"/>
      <c r="J208" s="104" t="n">
        <v>18.04</v>
      </c>
    </row>
    <row r="209" customFormat="false" ht="21" hidden="false" customHeight="true" outlineLevel="0" collapsed="false">
      <c r="A209" s="81" t="s">
        <v>342</v>
      </c>
      <c r="B209" s="82" t="s">
        <v>336</v>
      </c>
      <c r="C209" s="82"/>
      <c r="D209" s="82"/>
      <c r="E209" s="93" t="s">
        <v>277</v>
      </c>
      <c r="F209" s="103" t="n">
        <v>0.083</v>
      </c>
      <c r="G209" s="103"/>
      <c r="H209" s="104" t="n">
        <v>10.08</v>
      </c>
      <c r="I209" s="104"/>
      <c r="J209" s="104" t="n">
        <v>0.83</v>
      </c>
    </row>
    <row r="210" customFormat="false" ht="21" hidden="false" customHeight="true" outlineLevel="0" collapsed="false">
      <c r="A210" s="81" t="s">
        <v>309</v>
      </c>
      <c r="B210" s="82" t="s">
        <v>310</v>
      </c>
      <c r="C210" s="82"/>
      <c r="D210" s="82"/>
      <c r="E210" s="81" t="s">
        <v>273</v>
      </c>
      <c r="F210" s="103" t="n">
        <v>13</v>
      </c>
      <c r="G210" s="103"/>
      <c r="H210" s="104" t="s">
        <v>82</v>
      </c>
      <c r="I210" s="104"/>
      <c r="J210" s="104" t="n">
        <v>3.58</v>
      </c>
    </row>
    <row r="211" customFormat="false" ht="21" hidden="false" customHeight="true" outlineLevel="0" collapsed="false">
      <c r="A211" s="81" t="n">
        <v>2</v>
      </c>
      <c r="B211" s="82" t="s">
        <v>278</v>
      </c>
      <c r="C211" s="82"/>
      <c r="D211" s="82"/>
      <c r="E211" s="93" t="s">
        <v>245</v>
      </c>
      <c r="F211" s="103" t="s">
        <v>82</v>
      </c>
      <c r="G211" s="103"/>
      <c r="H211" s="104" t="s">
        <v>82</v>
      </c>
      <c r="I211" s="104"/>
      <c r="J211" s="104" t="s">
        <v>82</v>
      </c>
    </row>
    <row r="212" customFormat="false" ht="21" hidden="false" customHeight="true" outlineLevel="0" collapsed="false">
      <c r="A212" s="81" t="n">
        <v>3</v>
      </c>
      <c r="B212" s="82" t="s">
        <v>279</v>
      </c>
      <c r="C212" s="82"/>
      <c r="D212" s="82"/>
      <c r="E212" s="81" t="s">
        <v>273</v>
      </c>
      <c r="F212" s="103" t="n">
        <v>7</v>
      </c>
      <c r="G212" s="103"/>
      <c r="H212" s="104" t="n">
        <v>544.18</v>
      </c>
      <c r="I212" s="104"/>
      <c r="J212" s="104" t="n">
        <v>38.09</v>
      </c>
    </row>
    <row r="213" customFormat="false" ht="21" hidden="false" customHeight="true" outlineLevel="0" collapsed="false">
      <c r="A213" s="81" t="n">
        <v>4</v>
      </c>
      <c r="B213" s="82" t="s">
        <v>280</v>
      </c>
      <c r="C213" s="82"/>
      <c r="D213" s="82"/>
      <c r="E213" s="81" t="s">
        <v>273</v>
      </c>
      <c r="F213" s="103" t="n">
        <v>11</v>
      </c>
      <c r="G213" s="103"/>
      <c r="H213" s="104" t="n">
        <v>582.28</v>
      </c>
      <c r="I213" s="104"/>
      <c r="J213" s="104" t="n">
        <v>64.05</v>
      </c>
    </row>
    <row r="214" customFormat="false" ht="21" hidden="false" customHeight="true" outlineLevel="0" collapsed="false">
      <c r="A214" s="81" t="s">
        <v>82</v>
      </c>
      <c r="B214" s="82" t="s">
        <v>281</v>
      </c>
      <c r="C214" s="82"/>
      <c r="D214" s="82"/>
      <c r="E214" s="93" t="s">
        <v>245</v>
      </c>
      <c r="F214" s="103" t="s">
        <v>82</v>
      </c>
      <c r="G214" s="103"/>
      <c r="H214" s="104" t="s">
        <v>82</v>
      </c>
      <c r="I214" s="104"/>
      <c r="J214" s="104" t="n">
        <v>646.33</v>
      </c>
    </row>
    <row r="215" customFormat="false" ht="21" hidden="false" customHeight="true" outlineLevel="0" collapsed="false">
      <c r="A215" s="84" t="s">
        <v>82</v>
      </c>
      <c r="B215" s="84"/>
      <c r="C215" s="84"/>
      <c r="D215" s="84"/>
      <c r="E215" s="85" t="s">
        <v>87</v>
      </c>
      <c r="F215" s="85"/>
      <c r="G215" s="85"/>
      <c r="H215" s="86" t="s">
        <v>82</v>
      </c>
      <c r="I215" s="86"/>
      <c r="J215" s="86"/>
    </row>
    <row r="216" customFormat="false" ht="21" hidden="false" customHeight="true" outlineLevel="0" collapsed="false">
      <c r="A216" s="84" t="s">
        <v>82</v>
      </c>
      <c r="B216" s="84"/>
      <c r="C216" s="84"/>
      <c r="D216" s="84"/>
      <c r="E216" s="87" t="s">
        <v>88</v>
      </c>
      <c r="F216" s="87"/>
      <c r="G216" s="87"/>
      <c r="H216" s="84" t="s">
        <v>282</v>
      </c>
      <c r="I216" s="84"/>
      <c r="J216" s="84"/>
    </row>
    <row r="217" customFormat="false" ht="51" hidden="false" customHeight="true" outlineLevel="0" collapsed="false">
      <c r="A217" s="76" t="s">
        <v>255</v>
      </c>
      <c r="B217" s="76"/>
      <c r="C217" s="76"/>
      <c r="D217" s="76"/>
      <c r="E217" s="76"/>
      <c r="F217" s="76"/>
      <c r="G217" s="76"/>
      <c r="H217" s="76"/>
      <c r="I217" s="76"/>
      <c r="J217" s="76"/>
    </row>
    <row r="218" customFormat="false" ht="24" hidden="false" customHeight="true" outlineLevel="0" collapsed="false">
      <c r="A218" s="96" t="s">
        <v>82</v>
      </c>
      <c r="B218" s="96"/>
      <c r="C218" s="96" t="s">
        <v>82</v>
      </c>
      <c r="D218" s="97" t="s">
        <v>354</v>
      </c>
      <c r="E218" s="97"/>
      <c r="F218" s="97"/>
      <c r="G218" s="97" t="s">
        <v>256</v>
      </c>
      <c r="H218" s="97"/>
      <c r="I218" s="98" t="s">
        <v>82</v>
      </c>
      <c r="J218" s="98" t="s">
        <v>82</v>
      </c>
    </row>
    <row r="219" customFormat="false" ht="23.25" hidden="false" customHeight="true" outlineLevel="0" collapsed="false">
      <c r="A219" s="99" t="s">
        <v>257</v>
      </c>
      <c r="B219" s="99"/>
      <c r="C219" s="100" t="s">
        <v>355</v>
      </c>
      <c r="D219" s="100"/>
      <c r="E219" s="100"/>
      <c r="F219" s="100"/>
      <c r="G219" s="79" t="s">
        <v>259</v>
      </c>
      <c r="H219" s="79"/>
      <c r="I219" s="79"/>
      <c r="J219" s="78" t="s">
        <v>102</v>
      </c>
    </row>
    <row r="220" customFormat="false" ht="37.5" hidden="false" customHeight="true" outlineLevel="0" collapsed="false">
      <c r="A220" s="101" t="s">
        <v>260</v>
      </c>
      <c r="B220" s="101"/>
      <c r="C220" s="102" t="s">
        <v>356</v>
      </c>
      <c r="D220" s="102"/>
      <c r="E220" s="102"/>
      <c r="F220" s="102"/>
      <c r="G220" s="102"/>
      <c r="H220" s="102"/>
      <c r="I220" s="102"/>
      <c r="J220" s="102"/>
    </row>
    <row r="221" customFormat="false" ht="22.5" hidden="false" customHeight="true" outlineLevel="0" collapsed="false">
      <c r="A221" s="80" t="s">
        <v>76</v>
      </c>
      <c r="B221" s="80" t="s">
        <v>262</v>
      </c>
      <c r="C221" s="80"/>
      <c r="D221" s="80"/>
      <c r="E221" s="80" t="s">
        <v>263</v>
      </c>
      <c r="F221" s="80" t="s">
        <v>264</v>
      </c>
      <c r="G221" s="80"/>
      <c r="H221" s="80" t="s">
        <v>96</v>
      </c>
      <c r="I221" s="80"/>
      <c r="J221" s="80" t="s">
        <v>97</v>
      </c>
    </row>
    <row r="222" customFormat="false" ht="21" hidden="false" customHeight="true" outlineLevel="0" collapsed="false">
      <c r="A222" s="81" t="n">
        <v>1</v>
      </c>
      <c r="B222" s="82" t="s">
        <v>265</v>
      </c>
      <c r="C222" s="82"/>
      <c r="D222" s="82"/>
      <c r="E222" s="81" t="s">
        <v>82</v>
      </c>
      <c r="F222" s="103" t="s">
        <v>82</v>
      </c>
      <c r="G222" s="103"/>
      <c r="H222" s="104" t="s">
        <v>82</v>
      </c>
      <c r="I222" s="104"/>
      <c r="J222" s="104" t="n">
        <v>389.68</v>
      </c>
    </row>
    <row r="223" customFormat="false" ht="21" hidden="false" customHeight="true" outlineLevel="0" collapsed="false">
      <c r="A223" s="81" t="n">
        <v>1.1</v>
      </c>
      <c r="B223" s="82" t="s">
        <v>266</v>
      </c>
      <c r="C223" s="82"/>
      <c r="D223" s="82"/>
      <c r="E223" s="93" t="s">
        <v>245</v>
      </c>
      <c r="F223" s="103" t="s">
        <v>82</v>
      </c>
      <c r="G223" s="103"/>
      <c r="H223" s="104" t="s">
        <v>82</v>
      </c>
      <c r="I223" s="104"/>
      <c r="J223" s="104" t="n">
        <v>43.78</v>
      </c>
    </row>
    <row r="224" customFormat="false" ht="21" hidden="false" customHeight="true" outlineLevel="0" collapsed="false">
      <c r="A224" s="81" t="s">
        <v>267</v>
      </c>
      <c r="B224" s="82" t="s">
        <v>268</v>
      </c>
      <c r="C224" s="82"/>
      <c r="D224" s="82"/>
      <c r="E224" s="93" t="s">
        <v>269</v>
      </c>
      <c r="F224" s="103" t="n">
        <v>0.653</v>
      </c>
      <c r="G224" s="103"/>
      <c r="H224" s="104" t="n">
        <v>67</v>
      </c>
      <c r="I224" s="104"/>
      <c r="J224" s="104" t="n">
        <v>43.78</v>
      </c>
    </row>
    <row r="225" customFormat="false" ht="21" hidden="false" customHeight="true" outlineLevel="0" collapsed="false">
      <c r="A225" s="81" t="n">
        <v>1.2</v>
      </c>
      <c r="B225" s="82" t="s">
        <v>270</v>
      </c>
      <c r="C225" s="82"/>
      <c r="D225" s="82"/>
      <c r="E225" s="93" t="s">
        <v>245</v>
      </c>
      <c r="F225" s="103" t="s">
        <v>82</v>
      </c>
      <c r="G225" s="103"/>
      <c r="H225" s="104" t="s">
        <v>82</v>
      </c>
      <c r="I225" s="104"/>
      <c r="J225" s="104" t="n">
        <v>309.87</v>
      </c>
    </row>
    <row r="226" customFormat="false" ht="21" hidden="false" customHeight="true" outlineLevel="0" collapsed="false">
      <c r="A226" s="81" t="s">
        <v>357</v>
      </c>
      <c r="B226" s="82" t="s">
        <v>358</v>
      </c>
      <c r="C226" s="82"/>
      <c r="D226" s="82"/>
      <c r="E226" s="81" t="s">
        <v>102</v>
      </c>
      <c r="F226" s="103" t="n">
        <v>1.029</v>
      </c>
      <c r="G226" s="103"/>
      <c r="H226" s="104" t="n">
        <v>295.08</v>
      </c>
      <c r="I226" s="104"/>
      <c r="J226" s="104" t="n">
        <v>303.78</v>
      </c>
    </row>
    <row r="227" customFormat="false" ht="21" hidden="false" customHeight="true" outlineLevel="0" collapsed="false">
      <c r="A227" s="81" t="s">
        <v>325</v>
      </c>
      <c r="B227" s="82" t="s">
        <v>326</v>
      </c>
      <c r="C227" s="82"/>
      <c r="D227" s="82"/>
      <c r="E227" s="81" t="s">
        <v>102</v>
      </c>
      <c r="F227" s="103" t="n">
        <v>1.199</v>
      </c>
      <c r="G227" s="103"/>
      <c r="H227" s="104" t="n">
        <v>3.79</v>
      </c>
      <c r="I227" s="104"/>
      <c r="J227" s="104" t="n">
        <v>4.55</v>
      </c>
    </row>
    <row r="228" customFormat="false" ht="21" hidden="false" customHeight="true" outlineLevel="0" collapsed="false">
      <c r="A228" s="81" t="s">
        <v>295</v>
      </c>
      <c r="B228" s="82" t="s">
        <v>296</v>
      </c>
      <c r="C228" s="82"/>
      <c r="D228" s="82"/>
      <c r="E228" s="81" t="s">
        <v>273</v>
      </c>
      <c r="F228" s="103" t="n">
        <v>0.5</v>
      </c>
      <c r="G228" s="103"/>
      <c r="H228" s="104" t="n">
        <v>1</v>
      </c>
      <c r="I228" s="104"/>
      <c r="J228" s="104" t="n">
        <v>1.54</v>
      </c>
    </row>
    <row r="229" customFormat="false" ht="21" hidden="false" customHeight="true" outlineLevel="0" collapsed="false">
      <c r="A229" s="81" t="n">
        <v>1.3</v>
      </c>
      <c r="B229" s="82" t="s">
        <v>274</v>
      </c>
      <c r="C229" s="82"/>
      <c r="D229" s="82"/>
      <c r="E229" s="93" t="s">
        <v>245</v>
      </c>
      <c r="F229" s="103" t="s">
        <v>82</v>
      </c>
      <c r="G229" s="103"/>
      <c r="H229" s="104" t="s">
        <v>82</v>
      </c>
      <c r="I229" s="104"/>
      <c r="J229" s="104" t="n">
        <v>36.03</v>
      </c>
    </row>
    <row r="230" customFormat="false" ht="21" hidden="false" customHeight="true" outlineLevel="0" collapsed="false">
      <c r="A230" s="81" t="s">
        <v>333</v>
      </c>
      <c r="B230" s="82" t="s">
        <v>334</v>
      </c>
      <c r="C230" s="82"/>
      <c r="D230" s="82"/>
      <c r="E230" s="93" t="s">
        <v>277</v>
      </c>
      <c r="F230" s="103" t="n">
        <v>0.039</v>
      </c>
      <c r="G230" s="103"/>
      <c r="H230" s="104" t="n">
        <v>875.7</v>
      </c>
      <c r="I230" s="104"/>
      <c r="J230" s="104" t="n">
        <v>34.31</v>
      </c>
    </row>
    <row r="231" customFormat="false" ht="21" hidden="false" customHeight="true" outlineLevel="0" collapsed="false">
      <c r="A231" s="81" t="s">
        <v>342</v>
      </c>
      <c r="B231" s="82" t="s">
        <v>336</v>
      </c>
      <c r="C231" s="82"/>
      <c r="D231" s="82"/>
      <c r="E231" s="93" t="s">
        <v>277</v>
      </c>
      <c r="F231" s="103" t="n">
        <v>0.067</v>
      </c>
      <c r="G231" s="103"/>
      <c r="H231" s="104" t="n">
        <v>10.08</v>
      </c>
      <c r="I231" s="104"/>
      <c r="J231" s="104" t="n">
        <v>0.67</v>
      </c>
    </row>
    <row r="232" customFormat="false" ht="21" hidden="false" customHeight="true" outlineLevel="0" collapsed="false">
      <c r="A232" s="81" t="s">
        <v>309</v>
      </c>
      <c r="B232" s="82" t="s">
        <v>310</v>
      </c>
      <c r="C232" s="82"/>
      <c r="D232" s="82"/>
      <c r="E232" s="81" t="s">
        <v>273</v>
      </c>
      <c r="F232" s="103" t="n">
        <v>3</v>
      </c>
      <c r="G232" s="103"/>
      <c r="H232" s="104" t="s">
        <v>82</v>
      </c>
      <c r="I232" s="104"/>
      <c r="J232" s="104" t="n">
        <v>1.05</v>
      </c>
    </row>
    <row r="233" customFormat="false" ht="21" hidden="false" customHeight="true" outlineLevel="0" collapsed="false">
      <c r="A233" s="81" t="n">
        <v>2</v>
      </c>
      <c r="B233" s="82" t="s">
        <v>278</v>
      </c>
      <c r="C233" s="82"/>
      <c r="D233" s="82"/>
      <c r="E233" s="93" t="s">
        <v>245</v>
      </c>
      <c r="F233" s="103" t="s">
        <v>82</v>
      </c>
      <c r="G233" s="103"/>
      <c r="H233" s="104" t="s">
        <v>82</v>
      </c>
      <c r="I233" s="104"/>
      <c r="J233" s="104" t="s">
        <v>82</v>
      </c>
    </row>
    <row r="234" customFormat="false" ht="21" hidden="false" customHeight="true" outlineLevel="0" collapsed="false">
      <c r="A234" s="81" t="n">
        <v>3</v>
      </c>
      <c r="B234" s="82" t="s">
        <v>279</v>
      </c>
      <c r="C234" s="82"/>
      <c r="D234" s="82"/>
      <c r="E234" s="81" t="s">
        <v>273</v>
      </c>
      <c r="F234" s="103" t="n">
        <v>7</v>
      </c>
      <c r="G234" s="103"/>
      <c r="H234" s="104" t="n">
        <v>439.8</v>
      </c>
      <c r="I234" s="104"/>
      <c r="J234" s="104" t="n">
        <v>30.79</v>
      </c>
    </row>
    <row r="235" customFormat="false" ht="21" hidden="false" customHeight="true" outlineLevel="0" collapsed="false">
      <c r="A235" s="81" t="n">
        <v>4</v>
      </c>
      <c r="B235" s="82" t="s">
        <v>280</v>
      </c>
      <c r="C235" s="82"/>
      <c r="D235" s="82"/>
      <c r="E235" s="81" t="s">
        <v>273</v>
      </c>
      <c r="F235" s="103" t="n">
        <v>11</v>
      </c>
      <c r="G235" s="103"/>
      <c r="H235" s="104" t="n">
        <v>470.58</v>
      </c>
      <c r="I235" s="104"/>
      <c r="J235" s="104" t="n">
        <v>51.76</v>
      </c>
    </row>
    <row r="236" customFormat="false" ht="21" hidden="false" customHeight="true" outlineLevel="0" collapsed="false">
      <c r="A236" s="81" t="s">
        <v>82</v>
      </c>
      <c r="B236" s="82" t="s">
        <v>281</v>
      </c>
      <c r="C236" s="82"/>
      <c r="D236" s="82"/>
      <c r="E236" s="93" t="s">
        <v>245</v>
      </c>
      <c r="F236" s="103" t="s">
        <v>82</v>
      </c>
      <c r="G236" s="103"/>
      <c r="H236" s="104" t="s">
        <v>82</v>
      </c>
      <c r="I236" s="104"/>
      <c r="J236" s="104" t="n">
        <v>522.35</v>
      </c>
    </row>
    <row r="237" customFormat="false" ht="21" hidden="false" customHeight="true" outlineLevel="0" collapsed="false">
      <c r="A237" s="84" t="s">
        <v>82</v>
      </c>
      <c r="B237" s="84"/>
      <c r="C237" s="84"/>
      <c r="D237" s="84"/>
      <c r="E237" s="85" t="s">
        <v>87</v>
      </c>
      <c r="F237" s="85"/>
      <c r="G237" s="85"/>
      <c r="H237" s="86" t="s">
        <v>82</v>
      </c>
      <c r="I237" s="86"/>
      <c r="J237" s="86"/>
    </row>
    <row r="238" customFormat="false" ht="21" hidden="false" customHeight="true" outlineLevel="0" collapsed="false">
      <c r="A238" s="84" t="s">
        <v>82</v>
      </c>
      <c r="B238" s="84"/>
      <c r="C238" s="84"/>
      <c r="D238" s="84"/>
      <c r="E238" s="87" t="s">
        <v>88</v>
      </c>
      <c r="F238" s="87"/>
      <c r="G238" s="87"/>
      <c r="H238" s="84" t="s">
        <v>282</v>
      </c>
      <c r="I238" s="84"/>
      <c r="J238" s="84"/>
    </row>
    <row r="239" customFormat="false" ht="51" hidden="false" customHeight="true" outlineLevel="0" collapsed="false">
      <c r="A239" s="76" t="s">
        <v>255</v>
      </c>
      <c r="B239" s="76"/>
      <c r="C239" s="76"/>
      <c r="D239" s="76"/>
      <c r="E239" s="76"/>
      <c r="F239" s="76"/>
      <c r="G239" s="76"/>
      <c r="H239" s="76"/>
      <c r="I239" s="76"/>
      <c r="J239" s="76"/>
    </row>
    <row r="240" customFormat="false" ht="24" hidden="false" customHeight="true" outlineLevel="0" collapsed="false">
      <c r="A240" s="96" t="s">
        <v>82</v>
      </c>
      <c r="B240" s="96"/>
      <c r="C240" s="96" t="s">
        <v>82</v>
      </c>
      <c r="D240" s="97" t="s">
        <v>125</v>
      </c>
      <c r="E240" s="97"/>
      <c r="F240" s="97"/>
      <c r="G240" s="97" t="s">
        <v>256</v>
      </c>
      <c r="H240" s="97"/>
      <c r="I240" s="98" t="s">
        <v>82</v>
      </c>
      <c r="J240" s="98" t="s">
        <v>82</v>
      </c>
    </row>
    <row r="241" customFormat="false" ht="23.25" hidden="false" customHeight="true" outlineLevel="0" collapsed="false">
      <c r="A241" s="99" t="s">
        <v>257</v>
      </c>
      <c r="B241" s="99"/>
      <c r="C241" s="100" t="s">
        <v>359</v>
      </c>
      <c r="D241" s="100"/>
      <c r="E241" s="100"/>
      <c r="F241" s="100"/>
      <c r="G241" s="79" t="s">
        <v>259</v>
      </c>
      <c r="H241" s="79"/>
      <c r="I241" s="79"/>
      <c r="J241" s="78" t="s">
        <v>126</v>
      </c>
    </row>
    <row r="242" customFormat="false" ht="23.25" hidden="false" customHeight="true" outlineLevel="0" collapsed="false">
      <c r="A242" s="101" t="s">
        <v>260</v>
      </c>
      <c r="B242" s="101"/>
      <c r="C242" s="102" t="s">
        <v>360</v>
      </c>
      <c r="D242" s="102"/>
      <c r="E242" s="102"/>
      <c r="F242" s="102"/>
      <c r="G242" s="102"/>
      <c r="H242" s="102"/>
      <c r="I242" s="102"/>
      <c r="J242" s="102"/>
    </row>
    <row r="243" customFormat="false" ht="22.5" hidden="false" customHeight="true" outlineLevel="0" collapsed="false">
      <c r="A243" s="80" t="s">
        <v>76</v>
      </c>
      <c r="B243" s="80" t="s">
        <v>262</v>
      </c>
      <c r="C243" s="80"/>
      <c r="D243" s="80"/>
      <c r="E243" s="80" t="s">
        <v>263</v>
      </c>
      <c r="F243" s="80" t="s">
        <v>264</v>
      </c>
      <c r="G243" s="80"/>
      <c r="H243" s="80" t="s">
        <v>96</v>
      </c>
      <c r="I243" s="80"/>
      <c r="J243" s="80" t="s">
        <v>97</v>
      </c>
    </row>
    <row r="244" customFormat="false" ht="21" hidden="false" customHeight="true" outlineLevel="0" collapsed="false">
      <c r="A244" s="81" t="n">
        <v>1</v>
      </c>
      <c r="B244" s="82" t="s">
        <v>265</v>
      </c>
      <c r="C244" s="82"/>
      <c r="D244" s="82"/>
      <c r="E244" s="81" t="s">
        <v>82</v>
      </c>
      <c r="F244" s="103" t="s">
        <v>82</v>
      </c>
      <c r="G244" s="103"/>
      <c r="H244" s="104" t="s">
        <v>82</v>
      </c>
      <c r="I244" s="104"/>
      <c r="J244" s="104" t="n">
        <v>4346.35</v>
      </c>
    </row>
    <row r="245" customFormat="false" ht="21" hidden="false" customHeight="true" outlineLevel="0" collapsed="false">
      <c r="A245" s="81" t="n">
        <v>1.1</v>
      </c>
      <c r="B245" s="82" t="s">
        <v>266</v>
      </c>
      <c r="C245" s="82"/>
      <c r="D245" s="82"/>
      <c r="E245" s="93" t="s">
        <v>245</v>
      </c>
      <c r="F245" s="103" t="s">
        <v>82</v>
      </c>
      <c r="G245" s="103"/>
      <c r="H245" s="104" t="s">
        <v>82</v>
      </c>
      <c r="I245" s="104"/>
      <c r="J245" s="104" t="n">
        <v>675.36</v>
      </c>
    </row>
    <row r="246" customFormat="false" ht="21" hidden="false" customHeight="true" outlineLevel="0" collapsed="false">
      <c r="A246" s="81" t="s">
        <v>267</v>
      </c>
      <c r="B246" s="82" t="s">
        <v>268</v>
      </c>
      <c r="C246" s="82"/>
      <c r="D246" s="82"/>
      <c r="E246" s="93" t="s">
        <v>269</v>
      </c>
      <c r="F246" s="103" t="n">
        <v>10.08</v>
      </c>
      <c r="G246" s="103"/>
      <c r="H246" s="104" t="n">
        <v>67</v>
      </c>
      <c r="I246" s="104"/>
      <c r="J246" s="104" t="n">
        <v>675.36</v>
      </c>
    </row>
    <row r="247" customFormat="false" ht="21" hidden="false" customHeight="true" outlineLevel="0" collapsed="false">
      <c r="A247" s="81" t="n">
        <v>1.2</v>
      </c>
      <c r="B247" s="82" t="s">
        <v>270</v>
      </c>
      <c r="C247" s="82"/>
      <c r="D247" s="82"/>
      <c r="E247" s="93" t="s">
        <v>245</v>
      </c>
      <c r="F247" s="103" t="s">
        <v>82</v>
      </c>
      <c r="G247" s="103"/>
      <c r="H247" s="104" t="s">
        <v>82</v>
      </c>
      <c r="I247" s="104"/>
      <c r="J247" s="104" t="n">
        <v>3472.63</v>
      </c>
    </row>
    <row r="248" customFormat="false" ht="21" hidden="false" customHeight="true" outlineLevel="0" collapsed="false">
      <c r="A248" s="81" t="s">
        <v>361</v>
      </c>
      <c r="B248" s="82" t="s">
        <v>362</v>
      </c>
      <c r="C248" s="82"/>
      <c r="D248" s="82"/>
      <c r="E248" s="81" t="s">
        <v>126</v>
      </c>
      <c r="F248" s="103" t="n">
        <v>1.02</v>
      </c>
      <c r="G248" s="103"/>
      <c r="H248" s="104" t="n">
        <v>3300</v>
      </c>
      <c r="I248" s="104"/>
      <c r="J248" s="104" t="n">
        <v>3366</v>
      </c>
    </row>
    <row r="249" customFormat="false" ht="21" hidden="false" customHeight="true" outlineLevel="0" collapsed="false">
      <c r="A249" s="81" t="s">
        <v>363</v>
      </c>
      <c r="B249" s="82" t="s">
        <v>364</v>
      </c>
      <c r="C249" s="82"/>
      <c r="D249" s="82"/>
      <c r="E249" s="81" t="s">
        <v>365</v>
      </c>
      <c r="F249" s="103" t="n">
        <v>4</v>
      </c>
      <c r="G249" s="103"/>
      <c r="H249" s="104" t="n">
        <v>5.3</v>
      </c>
      <c r="I249" s="104"/>
      <c r="J249" s="104" t="n">
        <v>21.2</v>
      </c>
    </row>
    <row r="250" customFormat="false" ht="21" hidden="false" customHeight="true" outlineLevel="0" collapsed="false">
      <c r="A250" s="81" t="s">
        <v>366</v>
      </c>
      <c r="B250" s="82" t="s">
        <v>367</v>
      </c>
      <c r="C250" s="82"/>
      <c r="D250" s="82"/>
      <c r="E250" s="81" t="s">
        <v>365</v>
      </c>
      <c r="F250" s="103" t="n">
        <v>7.22</v>
      </c>
      <c r="G250" s="103"/>
      <c r="H250" s="104" t="n">
        <v>7.5</v>
      </c>
      <c r="I250" s="104"/>
      <c r="J250" s="104" t="n">
        <v>54.15</v>
      </c>
    </row>
    <row r="251" customFormat="false" ht="21" hidden="false" customHeight="true" outlineLevel="0" collapsed="false">
      <c r="A251" s="81" t="s">
        <v>295</v>
      </c>
      <c r="B251" s="82" t="s">
        <v>296</v>
      </c>
      <c r="C251" s="82"/>
      <c r="D251" s="82"/>
      <c r="E251" s="81" t="s">
        <v>273</v>
      </c>
      <c r="F251" s="103" t="n">
        <v>1</v>
      </c>
      <c r="G251" s="103"/>
      <c r="H251" s="104" t="n">
        <v>1</v>
      </c>
      <c r="I251" s="104"/>
      <c r="J251" s="104" t="n">
        <v>34.42</v>
      </c>
    </row>
    <row r="252" customFormat="false" ht="21" hidden="false" customHeight="true" outlineLevel="0" collapsed="false">
      <c r="A252" s="81" t="n">
        <v>1.3</v>
      </c>
      <c r="B252" s="82" t="s">
        <v>274</v>
      </c>
      <c r="C252" s="82"/>
      <c r="D252" s="82"/>
      <c r="E252" s="93" t="s">
        <v>245</v>
      </c>
      <c r="F252" s="103" t="s">
        <v>82</v>
      </c>
      <c r="G252" s="103"/>
      <c r="H252" s="104" t="s">
        <v>82</v>
      </c>
      <c r="I252" s="104"/>
      <c r="J252" s="104" t="n">
        <v>198.36</v>
      </c>
    </row>
    <row r="253" customFormat="false" ht="21" hidden="false" customHeight="true" outlineLevel="0" collapsed="false">
      <c r="A253" s="81" t="s">
        <v>333</v>
      </c>
      <c r="B253" s="82" t="s">
        <v>334</v>
      </c>
      <c r="C253" s="82"/>
      <c r="D253" s="82"/>
      <c r="E253" s="93" t="s">
        <v>277</v>
      </c>
      <c r="F253" s="103" t="n">
        <v>0.12</v>
      </c>
      <c r="G253" s="103"/>
      <c r="H253" s="104" t="n">
        <v>875.7</v>
      </c>
      <c r="I253" s="104"/>
      <c r="J253" s="104" t="n">
        <v>105.08</v>
      </c>
    </row>
    <row r="254" customFormat="false" ht="21" hidden="false" customHeight="true" outlineLevel="0" collapsed="false">
      <c r="A254" s="81" t="s">
        <v>368</v>
      </c>
      <c r="B254" s="82" t="s">
        <v>369</v>
      </c>
      <c r="C254" s="82"/>
      <c r="D254" s="82"/>
      <c r="E254" s="93" t="s">
        <v>277</v>
      </c>
      <c r="F254" s="103" t="n">
        <v>0.04</v>
      </c>
      <c r="G254" s="103"/>
      <c r="H254" s="104" t="n">
        <v>393.33</v>
      </c>
      <c r="I254" s="104"/>
      <c r="J254" s="104" t="n">
        <v>15.73</v>
      </c>
    </row>
    <row r="255" customFormat="false" ht="21" hidden="false" customHeight="true" outlineLevel="0" collapsed="false">
      <c r="A255" s="81" t="s">
        <v>370</v>
      </c>
      <c r="B255" s="82" t="s">
        <v>371</v>
      </c>
      <c r="C255" s="82"/>
      <c r="D255" s="82"/>
      <c r="E255" s="93" t="s">
        <v>277</v>
      </c>
      <c r="F255" s="103" t="n">
        <v>0.01</v>
      </c>
      <c r="G255" s="103"/>
      <c r="H255" s="104" t="n">
        <v>594.73</v>
      </c>
      <c r="I255" s="104"/>
      <c r="J255" s="104" t="n">
        <v>5.95</v>
      </c>
    </row>
    <row r="256" customFormat="false" ht="21" hidden="false" customHeight="true" outlineLevel="0" collapsed="false">
      <c r="A256" s="81" t="s">
        <v>372</v>
      </c>
      <c r="B256" s="82" t="s">
        <v>373</v>
      </c>
      <c r="C256" s="82"/>
      <c r="D256" s="82"/>
      <c r="E256" s="93" t="s">
        <v>277</v>
      </c>
      <c r="F256" s="103" t="n">
        <v>0.83</v>
      </c>
      <c r="G256" s="103"/>
      <c r="H256" s="104" t="n">
        <v>46.24</v>
      </c>
      <c r="I256" s="104"/>
      <c r="J256" s="104" t="n">
        <v>38.38</v>
      </c>
    </row>
    <row r="257" customFormat="false" ht="21" hidden="false" customHeight="true" outlineLevel="0" collapsed="false">
      <c r="A257" s="81" t="s">
        <v>374</v>
      </c>
      <c r="B257" s="82" t="s">
        <v>375</v>
      </c>
      <c r="C257" s="82"/>
      <c r="D257" s="82"/>
      <c r="E257" s="93" t="s">
        <v>277</v>
      </c>
      <c r="F257" s="103" t="n">
        <v>0.03</v>
      </c>
      <c r="G257" s="103"/>
      <c r="H257" s="104" t="n">
        <v>329.31</v>
      </c>
      <c r="I257" s="104"/>
      <c r="J257" s="104" t="n">
        <v>9.88</v>
      </c>
    </row>
    <row r="258" customFormat="false" ht="21" hidden="false" customHeight="true" outlineLevel="0" collapsed="false">
      <c r="A258" s="81" t="s">
        <v>376</v>
      </c>
      <c r="B258" s="82" t="s">
        <v>377</v>
      </c>
      <c r="C258" s="82"/>
      <c r="D258" s="82"/>
      <c r="E258" s="93" t="s">
        <v>277</v>
      </c>
      <c r="F258" s="103" t="n">
        <v>0.09</v>
      </c>
      <c r="G258" s="103"/>
      <c r="H258" s="104" t="n">
        <v>101.02</v>
      </c>
      <c r="I258" s="104"/>
      <c r="J258" s="104" t="n">
        <v>9.09</v>
      </c>
    </row>
    <row r="259" customFormat="false" ht="21" hidden="false" customHeight="true" outlineLevel="0" collapsed="false">
      <c r="A259" s="81" t="s">
        <v>378</v>
      </c>
      <c r="B259" s="82" t="s">
        <v>379</v>
      </c>
      <c r="C259" s="82"/>
      <c r="D259" s="82"/>
      <c r="E259" s="93" t="s">
        <v>277</v>
      </c>
      <c r="F259" s="103" t="n">
        <v>0.03</v>
      </c>
      <c r="G259" s="103"/>
      <c r="H259" s="104" t="n">
        <v>146.96</v>
      </c>
      <c r="I259" s="104"/>
      <c r="J259" s="104" t="n">
        <v>4.41</v>
      </c>
    </row>
    <row r="260" customFormat="false" ht="21" hidden="false" customHeight="true" outlineLevel="0" collapsed="false">
      <c r="A260" s="81" t="s">
        <v>380</v>
      </c>
      <c r="B260" s="82" t="s">
        <v>381</v>
      </c>
      <c r="C260" s="82"/>
      <c r="D260" s="82"/>
      <c r="E260" s="93" t="s">
        <v>277</v>
      </c>
      <c r="F260" s="103" t="n">
        <v>0.05</v>
      </c>
      <c r="G260" s="103"/>
      <c r="H260" s="104" t="n">
        <v>118.96</v>
      </c>
      <c r="I260" s="104"/>
      <c r="J260" s="104" t="n">
        <v>5.95</v>
      </c>
    </row>
    <row r="261" customFormat="false" ht="21" hidden="false" customHeight="true" outlineLevel="0" collapsed="false">
      <c r="A261" s="81" t="s">
        <v>309</v>
      </c>
      <c r="B261" s="82" t="s">
        <v>310</v>
      </c>
      <c r="C261" s="82"/>
      <c r="D261" s="82"/>
      <c r="E261" s="81" t="s">
        <v>273</v>
      </c>
      <c r="F261" s="103" t="n">
        <v>2</v>
      </c>
      <c r="G261" s="103"/>
      <c r="H261" s="104" t="s">
        <v>82</v>
      </c>
      <c r="I261" s="104"/>
      <c r="J261" s="104" t="n">
        <v>3.89</v>
      </c>
    </row>
    <row r="262" customFormat="false" ht="21" hidden="false" customHeight="true" outlineLevel="0" collapsed="false">
      <c r="A262" s="81" t="n">
        <v>2</v>
      </c>
      <c r="B262" s="82" t="s">
        <v>278</v>
      </c>
      <c r="C262" s="82"/>
      <c r="D262" s="82"/>
      <c r="E262" s="93" t="s">
        <v>245</v>
      </c>
      <c r="F262" s="103" t="s">
        <v>82</v>
      </c>
      <c r="G262" s="103"/>
      <c r="H262" s="104" t="s">
        <v>82</v>
      </c>
      <c r="I262" s="104"/>
      <c r="J262" s="104" t="n">
        <v>308.14</v>
      </c>
    </row>
    <row r="263" customFormat="false" ht="21" hidden="false" customHeight="true" outlineLevel="0" collapsed="false">
      <c r="A263" s="81" t="n">
        <v>3</v>
      </c>
      <c r="B263" s="82" t="s">
        <v>279</v>
      </c>
      <c r="C263" s="82"/>
      <c r="D263" s="82"/>
      <c r="E263" s="81" t="s">
        <v>273</v>
      </c>
      <c r="F263" s="103" t="n">
        <v>7</v>
      </c>
      <c r="G263" s="103"/>
      <c r="H263" s="104" t="n">
        <v>4341.35</v>
      </c>
      <c r="I263" s="104"/>
      <c r="J263" s="104" t="n">
        <v>303.89</v>
      </c>
    </row>
    <row r="264" customFormat="false" ht="21" hidden="false" customHeight="true" outlineLevel="0" collapsed="false">
      <c r="A264" s="81" t="n">
        <v>4</v>
      </c>
      <c r="B264" s="82" t="s">
        <v>280</v>
      </c>
      <c r="C264" s="82"/>
      <c r="D264" s="82"/>
      <c r="E264" s="81" t="s">
        <v>273</v>
      </c>
      <c r="F264" s="103" t="n">
        <v>11</v>
      </c>
      <c r="G264" s="103"/>
      <c r="H264" s="104" t="n">
        <v>4958.39</v>
      </c>
      <c r="I264" s="104"/>
      <c r="J264" s="104" t="n">
        <v>545.42</v>
      </c>
    </row>
    <row r="265" customFormat="false" ht="21" hidden="false" customHeight="true" outlineLevel="0" collapsed="false">
      <c r="A265" s="81" t="s">
        <v>82</v>
      </c>
      <c r="B265" s="82" t="s">
        <v>281</v>
      </c>
      <c r="C265" s="82"/>
      <c r="D265" s="82"/>
      <c r="E265" s="93" t="s">
        <v>245</v>
      </c>
      <c r="F265" s="103" t="s">
        <v>82</v>
      </c>
      <c r="G265" s="103"/>
      <c r="H265" s="104" t="s">
        <v>82</v>
      </c>
      <c r="I265" s="104"/>
      <c r="J265" s="104" t="n">
        <v>5503.81</v>
      </c>
    </row>
    <row r="266" customFormat="false" ht="21" hidden="false" customHeight="true" outlineLevel="0" collapsed="false">
      <c r="A266" s="84" t="s">
        <v>82</v>
      </c>
      <c r="B266" s="84"/>
      <c r="C266" s="84"/>
      <c r="D266" s="84"/>
      <c r="E266" s="85" t="s">
        <v>87</v>
      </c>
      <c r="F266" s="85"/>
      <c r="G266" s="85"/>
      <c r="H266" s="86" t="s">
        <v>82</v>
      </c>
      <c r="I266" s="86"/>
      <c r="J266" s="86"/>
    </row>
    <row r="267" customFormat="false" ht="21" hidden="false" customHeight="true" outlineLevel="0" collapsed="false">
      <c r="A267" s="84" t="s">
        <v>82</v>
      </c>
      <c r="B267" s="84"/>
      <c r="C267" s="84"/>
      <c r="D267" s="84"/>
      <c r="E267" s="87" t="s">
        <v>88</v>
      </c>
      <c r="F267" s="87"/>
      <c r="G267" s="87"/>
      <c r="H267" s="84" t="s">
        <v>282</v>
      </c>
      <c r="I267" s="84"/>
      <c r="J267" s="84"/>
    </row>
    <row r="268" customFormat="false" ht="51" hidden="false" customHeight="true" outlineLevel="0" collapsed="false">
      <c r="A268" s="76" t="s">
        <v>255</v>
      </c>
      <c r="B268" s="76"/>
      <c r="C268" s="76"/>
      <c r="D268" s="76"/>
      <c r="E268" s="76"/>
      <c r="F268" s="76"/>
      <c r="G268" s="76"/>
      <c r="H268" s="76"/>
      <c r="I268" s="76"/>
      <c r="J268" s="76"/>
    </row>
    <row r="269" customFormat="false" ht="24" hidden="false" customHeight="true" outlineLevel="0" collapsed="false">
      <c r="A269" s="96" t="s">
        <v>82</v>
      </c>
      <c r="B269" s="96"/>
      <c r="C269" s="96" t="s">
        <v>82</v>
      </c>
      <c r="D269" s="97" t="s">
        <v>128</v>
      </c>
      <c r="E269" s="97"/>
      <c r="F269" s="97"/>
      <c r="G269" s="97" t="s">
        <v>256</v>
      </c>
      <c r="H269" s="97"/>
      <c r="I269" s="98" t="s">
        <v>82</v>
      </c>
      <c r="J269" s="98" t="s">
        <v>82</v>
      </c>
    </row>
    <row r="270" customFormat="false" ht="23.25" hidden="false" customHeight="true" outlineLevel="0" collapsed="false">
      <c r="A270" s="99" t="s">
        <v>257</v>
      </c>
      <c r="B270" s="99"/>
      <c r="C270" s="100" t="s">
        <v>382</v>
      </c>
      <c r="D270" s="100"/>
      <c r="E270" s="100"/>
      <c r="F270" s="100"/>
      <c r="G270" s="79" t="s">
        <v>259</v>
      </c>
      <c r="H270" s="79"/>
      <c r="I270" s="79"/>
      <c r="J270" s="77" t="s">
        <v>129</v>
      </c>
    </row>
    <row r="271" customFormat="false" ht="23.25" hidden="false" customHeight="true" outlineLevel="0" collapsed="false">
      <c r="A271" s="101" t="s">
        <v>260</v>
      </c>
      <c r="B271" s="101"/>
      <c r="C271" s="102" t="s">
        <v>383</v>
      </c>
      <c r="D271" s="102"/>
      <c r="E271" s="102"/>
      <c r="F271" s="102"/>
      <c r="G271" s="102"/>
      <c r="H271" s="102"/>
      <c r="I271" s="102"/>
      <c r="J271" s="102"/>
    </row>
    <row r="272" customFormat="false" ht="22.5" hidden="false" customHeight="true" outlineLevel="0" collapsed="false">
      <c r="A272" s="80" t="s">
        <v>76</v>
      </c>
      <c r="B272" s="80" t="s">
        <v>262</v>
      </c>
      <c r="C272" s="80"/>
      <c r="D272" s="80"/>
      <c r="E272" s="80" t="s">
        <v>263</v>
      </c>
      <c r="F272" s="80" t="s">
        <v>264</v>
      </c>
      <c r="G272" s="80"/>
      <c r="H272" s="80" t="s">
        <v>96</v>
      </c>
      <c r="I272" s="80"/>
      <c r="J272" s="80" t="s">
        <v>97</v>
      </c>
    </row>
    <row r="273" customFormat="false" ht="21" hidden="false" customHeight="true" outlineLevel="0" collapsed="false">
      <c r="A273" s="81" t="n">
        <v>1</v>
      </c>
      <c r="B273" s="82" t="s">
        <v>265</v>
      </c>
      <c r="C273" s="82"/>
      <c r="D273" s="82"/>
      <c r="E273" s="81" t="s">
        <v>82</v>
      </c>
      <c r="F273" s="103" t="s">
        <v>82</v>
      </c>
      <c r="G273" s="103"/>
      <c r="H273" s="104" t="s">
        <v>82</v>
      </c>
      <c r="I273" s="104"/>
      <c r="J273" s="104" t="n">
        <v>101.9</v>
      </c>
    </row>
    <row r="274" customFormat="false" ht="21" hidden="false" customHeight="true" outlineLevel="0" collapsed="false">
      <c r="A274" s="81" t="n">
        <v>1.1</v>
      </c>
      <c r="B274" s="82" t="s">
        <v>266</v>
      </c>
      <c r="C274" s="82"/>
      <c r="D274" s="82"/>
      <c r="E274" s="93" t="s">
        <v>245</v>
      </c>
      <c r="F274" s="103" t="s">
        <v>82</v>
      </c>
      <c r="G274" s="103"/>
      <c r="H274" s="104" t="s">
        <v>82</v>
      </c>
      <c r="I274" s="104"/>
      <c r="J274" s="104" t="n">
        <v>19.24</v>
      </c>
    </row>
    <row r="275" customFormat="false" ht="21" hidden="false" customHeight="true" outlineLevel="0" collapsed="false">
      <c r="A275" s="81" t="s">
        <v>267</v>
      </c>
      <c r="B275" s="82" t="s">
        <v>268</v>
      </c>
      <c r="C275" s="82"/>
      <c r="D275" s="82"/>
      <c r="E275" s="93" t="s">
        <v>269</v>
      </c>
      <c r="F275" s="103" t="n">
        <v>0.287</v>
      </c>
      <c r="G275" s="103"/>
      <c r="H275" s="104" t="n">
        <v>67</v>
      </c>
      <c r="I275" s="104"/>
      <c r="J275" s="104" t="n">
        <v>19.24</v>
      </c>
    </row>
    <row r="276" customFormat="false" ht="21" hidden="false" customHeight="true" outlineLevel="0" collapsed="false">
      <c r="A276" s="81" t="n">
        <v>1.2</v>
      </c>
      <c r="B276" s="82" t="s">
        <v>270</v>
      </c>
      <c r="C276" s="82"/>
      <c r="D276" s="82"/>
      <c r="E276" s="93" t="s">
        <v>245</v>
      </c>
      <c r="F276" s="103" t="s">
        <v>82</v>
      </c>
      <c r="G276" s="103"/>
      <c r="H276" s="104" t="s">
        <v>82</v>
      </c>
      <c r="I276" s="104"/>
      <c r="J276" s="104" t="n">
        <v>82.64</v>
      </c>
    </row>
    <row r="277" customFormat="false" ht="21" hidden="false" customHeight="true" outlineLevel="0" collapsed="false">
      <c r="A277" s="81" t="s">
        <v>384</v>
      </c>
      <c r="B277" s="82" t="s">
        <v>385</v>
      </c>
      <c r="C277" s="82"/>
      <c r="D277" s="82"/>
      <c r="E277" s="81" t="s">
        <v>102</v>
      </c>
      <c r="F277" s="103" t="n">
        <v>0.022</v>
      </c>
      <c r="G277" s="103"/>
      <c r="H277" s="104" t="n">
        <v>1555.45</v>
      </c>
      <c r="I277" s="104"/>
      <c r="J277" s="104" t="n">
        <v>34.22</v>
      </c>
    </row>
    <row r="278" customFormat="false" ht="21" hidden="false" customHeight="true" outlineLevel="0" collapsed="false">
      <c r="A278" s="81" t="s">
        <v>386</v>
      </c>
      <c r="B278" s="82" t="s">
        <v>387</v>
      </c>
      <c r="C278" s="82"/>
      <c r="D278" s="82"/>
      <c r="E278" s="81" t="s">
        <v>126</v>
      </c>
      <c r="F278" s="103" t="n">
        <v>0.004</v>
      </c>
      <c r="G278" s="103"/>
      <c r="H278" s="104" t="n">
        <v>850</v>
      </c>
      <c r="I278" s="104"/>
      <c r="J278" s="104" t="n">
        <v>3.57</v>
      </c>
    </row>
    <row r="279" customFormat="false" ht="21" hidden="false" customHeight="true" outlineLevel="0" collapsed="false">
      <c r="A279" s="81" t="s">
        <v>388</v>
      </c>
      <c r="B279" s="82" t="s">
        <v>389</v>
      </c>
      <c r="C279" s="82"/>
      <c r="D279" s="82"/>
      <c r="E279" s="81" t="s">
        <v>126</v>
      </c>
      <c r="F279" s="103" t="n">
        <v>0.012</v>
      </c>
      <c r="G279" s="103"/>
      <c r="H279" s="104" t="n">
        <v>3550.71</v>
      </c>
      <c r="I279" s="104"/>
      <c r="J279" s="104" t="n">
        <v>44.03</v>
      </c>
    </row>
    <row r="280" customFormat="false" ht="21" hidden="false" customHeight="true" outlineLevel="0" collapsed="false">
      <c r="A280" s="81" t="s">
        <v>295</v>
      </c>
      <c r="B280" s="82" t="s">
        <v>296</v>
      </c>
      <c r="C280" s="82"/>
      <c r="D280" s="82"/>
      <c r="E280" s="81" t="s">
        <v>273</v>
      </c>
      <c r="F280" s="103" t="n">
        <v>1</v>
      </c>
      <c r="G280" s="103"/>
      <c r="H280" s="104" t="n">
        <v>1</v>
      </c>
      <c r="I280" s="104"/>
      <c r="J280" s="104" t="n">
        <v>0.82</v>
      </c>
    </row>
    <row r="281" customFormat="false" ht="21" hidden="false" customHeight="true" outlineLevel="0" collapsed="false">
      <c r="A281" s="81" t="n">
        <v>1.3</v>
      </c>
      <c r="B281" s="82" t="s">
        <v>274</v>
      </c>
      <c r="C281" s="82"/>
      <c r="D281" s="82"/>
      <c r="E281" s="93" t="s">
        <v>245</v>
      </c>
      <c r="F281" s="103" t="s">
        <v>82</v>
      </c>
      <c r="G281" s="103"/>
      <c r="H281" s="104" t="s">
        <v>82</v>
      </c>
      <c r="I281" s="104"/>
      <c r="J281" s="104" t="n">
        <v>0.03</v>
      </c>
    </row>
    <row r="282" customFormat="false" ht="21" hidden="false" customHeight="true" outlineLevel="0" collapsed="false">
      <c r="A282" s="81" t="s">
        <v>318</v>
      </c>
      <c r="B282" s="82" t="s">
        <v>319</v>
      </c>
      <c r="C282" s="82"/>
      <c r="D282" s="82"/>
      <c r="E282" s="93" t="s">
        <v>277</v>
      </c>
      <c r="F282" s="103" t="n">
        <v>0.006</v>
      </c>
      <c r="G282" s="103"/>
      <c r="H282" s="104" t="n">
        <v>4.85</v>
      </c>
      <c r="I282" s="104"/>
      <c r="J282" s="104" t="n">
        <v>0.03</v>
      </c>
    </row>
    <row r="283" customFormat="false" ht="21" hidden="false" customHeight="true" outlineLevel="0" collapsed="false">
      <c r="A283" s="81" t="n">
        <v>2</v>
      </c>
      <c r="B283" s="82" t="s">
        <v>278</v>
      </c>
      <c r="C283" s="82"/>
      <c r="D283" s="82"/>
      <c r="E283" s="93" t="s">
        <v>245</v>
      </c>
      <c r="F283" s="103" t="s">
        <v>82</v>
      </c>
      <c r="G283" s="103"/>
      <c r="H283" s="104" t="s">
        <v>82</v>
      </c>
      <c r="I283" s="104"/>
      <c r="J283" s="104" t="s">
        <v>82</v>
      </c>
    </row>
    <row r="284" customFormat="false" ht="21" hidden="false" customHeight="true" outlineLevel="0" collapsed="false">
      <c r="A284" s="81" t="n">
        <v>3</v>
      </c>
      <c r="B284" s="82" t="s">
        <v>279</v>
      </c>
      <c r="C284" s="82"/>
      <c r="D284" s="82"/>
      <c r="E284" s="81" t="s">
        <v>273</v>
      </c>
      <c r="F284" s="103" t="n">
        <v>7</v>
      </c>
      <c r="G284" s="103"/>
      <c r="H284" s="104" t="n">
        <v>115</v>
      </c>
      <c r="I284" s="104"/>
      <c r="J284" s="104" t="n">
        <v>8.05</v>
      </c>
    </row>
    <row r="285" customFormat="false" ht="21" hidden="false" customHeight="true" outlineLevel="0" collapsed="false">
      <c r="A285" s="81" t="n">
        <v>4</v>
      </c>
      <c r="B285" s="82" t="s">
        <v>280</v>
      </c>
      <c r="C285" s="82"/>
      <c r="D285" s="82"/>
      <c r="E285" s="81" t="s">
        <v>273</v>
      </c>
      <c r="F285" s="103" t="n">
        <v>11</v>
      </c>
      <c r="G285" s="103"/>
      <c r="H285" s="104" t="n">
        <v>123.05</v>
      </c>
      <c r="I285" s="104"/>
      <c r="J285" s="104" t="n">
        <v>13.54</v>
      </c>
    </row>
    <row r="286" customFormat="false" ht="21" hidden="false" customHeight="true" outlineLevel="0" collapsed="false">
      <c r="A286" s="81" t="s">
        <v>82</v>
      </c>
      <c r="B286" s="82" t="s">
        <v>281</v>
      </c>
      <c r="C286" s="82"/>
      <c r="D286" s="82"/>
      <c r="E286" s="93" t="s">
        <v>245</v>
      </c>
      <c r="F286" s="103" t="s">
        <v>82</v>
      </c>
      <c r="G286" s="103"/>
      <c r="H286" s="104" t="s">
        <v>82</v>
      </c>
      <c r="I286" s="104"/>
      <c r="J286" s="104" t="n">
        <v>136.59</v>
      </c>
    </row>
    <row r="287" customFormat="false" ht="21" hidden="false" customHeight="true" outlineLevel="0" collapsed="false">
      <c r="A287" s="84" t="s">
        <v>82</v>
      </c>
      <c r="B287" s="84"/>
      <c r="C287" s="84"/>
      <c r="D287" s="84"/>
      <c r="E287" s="85" t="s">
        <v>87</v>
      </c>
      <c r="F287" s="85"/>
      <c r="G287" s="85"/>
      <c r="H287" s="86" t="s">
        <v>82</v>
      </c>
      <c r="I287" s="86"/>
      <c r="J287" s="86"/>
    </row>
    <row r="288" customFormat="false" ht="21" hidden="false" customHeight="true" outlineLevel="0" collapsed="false">
      <c r="A288" s="84" t="s">
        <v>82</v>
      </c>
      <c r="B288" s="84"/>
      <c r="C288" s="84"/>
      <c r="D288" s="84"/>
      <c r="E288" s="87" t="s">
        <v>88</v>
      </c>
      <c r="F288" s="87"/>
      <c r="G288" s="87"/>
      <c r="H288" s="84" t="s">
        <v>282</v>
      </c>
      <c r="I288" s="84"/>
      <c r="J288" s="84"/>
    </row>
    <row r="289" customFormat="false" ht="51" hidden="false" customHeight="true" outlineLevel="0" collapsed="false">
      <c r="A289" s="76" t="s">
        <v>255</v>
      </c>
      <c r="B289" s="76"/>
      <c r="C289" s="76"/>
      <c r="D289" s="76"/>
      <c r="E289" s="76"/>
      <c r="F289" s="76"/>
      <c r="G289" s="76"/>
      <c r="H289" s="76"/>
      <c r="I289" s="76"/>
      <c r="J289" s="76"/>
    </row>
    <row r="290" customFormat="false" ht="24" hidden="false" customHeight="true" outlineLevel="0" collapsed="false">
      <c r="A290" s="96" t="s">
        <v>82</v>
      </c>
      <c r="B290" s="96"/>
      <c r="C290" s="96" t="s">
        <v>82</v>
      </c>
      <c r="D290" s="97" t="s">
        <v>131</v>
      </c>
      <c r="E290" s="97"/>
      <c r="F290" s="97"/>
      <c r="G290" s="97" t="s">
        <v>256</v>
      </c>
      <c r="H290" s="97"/>
      <c r="I290" s="98" t="s">
        <v>82</v>
      </c>
      <c r="J290" s="98" t="s">
        <v>82</v>
      </c>
    </row>
    <row r="291" customFormat="false" ht="23.25" hidden="false" customHeight="true" outlineLevel="0" collapsed="false">
      <c r="A291" s="99" t="s">
        <v>257</v>
      </c>
      <c r="B291" s="99"/>
      <c r="C291" s="100" t="s">
        <v>390</v>
      </c>
      <c r="D291" s="100"/>
      <c r="E291" s="100"/>
      <c r="F291" s="100"/>
      <c r="G291" s="79" t="s">
        <v>259</v>
      </c>
      <c r="H291" s="79"/>
      <c r="I291" s="79"/>
      <c r="J291" s="78" t="s">
        <v>132</v>
      </c>
    </row>
    <row r="292" customFormat="false" ht="23.25" hidden="false" customHeight="true" outlineLevel="0" collapsed="false">
      <c r="A292" s="101" t="s">
        <v>260</v>
      </c>
      <c r="B292" s="101"/>
      <c r="C292" s="102" t="s">
        <v>391</v>
      </c>
      <c r="D292" s="102"/>
      <c r="E292" s="102"/>
      <c r="F292" s="102"/>
      <c r="G292" s="102"/>
      <c r="H292" s="102"/>
      <c r="I292" s="102"/>
      <c r="J292" s="102"/>
    </row>
    <row r="293" customFormat="false" ht="22.5" hidden="false" customHeight="true" outlineLevel="0" collapsed="false">
      <c r="A293" s="80" t="s">
        <v>76</v>
      </c>
      <c r="B293" s="80" t="s">
        <v>262</v>
      </c>
      <c r="C293" s="80"/>
      <c r="D293" s="80"/>
      <c r="E293" s="80" t="s">
        <v>263</v>
      </c>
      <c r="F293" s="80" t="s">
        <v>264</v>
      </c>
      <c r="G293" s="80"/>
      <c r="H293" s="80" t="s">
        <v>96</v>
      </c>
      <c r="I293" s="80"/>
      <c r="J293" s="80" t="s">
        <v>97</v>
      </c>
    </row>
    <row r="294" customFormat="false" ht="21" hidden="false" customHeight="true" outlineLevel="0" collapsed="false">
      <c r="A294" s="81" t="n">
        <v>1</v>
      </c>
      <c r="B294" s="82" t="s">
        <v>265</v>
      </c>
      <c r="C294" s="82"/>
      <c r="D294" s="82"/>
      <c r="E294" s="81" t="s">
        <v>82</v>
      </c>
      <c r="F294" s="103" t="s">
        <v>82</v>
      </c>
      <c r="G294" s="103"/>
      <c r="H294" s="104" t="s">
        <v>82</v>
      </c>
      <c r="I294" s="104"/>
      <c r="J294" s="104" t="n">
        <v>93.34</v>
      </c>
    </row>
    <row r="295" customFormat="false" ht="21" hidden="false" customHeight="true" outlineLevel="0" collapsed="false">
      <c r="A295" s="81" t="n">
        <v>1.1</v>
      </c>
      <c r="B295" s="82" t="s">
        <v>266</v>
      </c>
      <c r="C295" s="82"/>
      <c r="D295" s="82"/>
      <c r="E295" s="93" t="s">
        <v>245</v>
      </c>
      <c r="F295" s="103" t="s">
        <v>82</v>
      </c>
      <c r="G295" s="103"/>
      <c r="H295" s="104" t="s">
        <v>82</v>
      </c>
      <c r="I295" s="104"/>
      <c r="J295" s="104" t="n">
        <v>14.96</v>
      </c>
    </row>
    <row r="296" customFormat="false" ht="21" hidden="false" customHeight="true" outlineLevel="0" collapsed="false">
      <c r="A296" s="81" t="s">
        <v>267</v>
      </c>
      <c r="B296" s="82" t="s">
        <v>268</v>
      </c>
      <c r="C296" s="82"/>
      <c r="D296" s="82"/>
      <c r="E296" s="93" t="s">
        <v>269</v>
      </c>
      <c r="F296" s="103" t="n">
        <v>0.223</v>
      </c>
      <c r="G296" s="103"/>
      <c r="H296" s="104" t="n">
        <v>67</v>
      </c>
      <c r="I296" s="104"/>
      <c r="J296" s="104" t="n">
        <v>14.96</v>
      </c>
    </row>
    <row r="297" customFormat="false" ht="21" hidden="false" customHeight="true" outlineLevel="0" collapsed="false">
      <c r="A297" s="81" t="n">
        <v>1.2</v>
      </c>
      <c r="B297" s="82" t="s">
        <v>270</v>
      </c>
      <c r="C297" s="82"/>
      <c r="D297" s="82"/>
      <c r="E297" s="93" t="s">
        <v>245</v>
      </c>
      <c r="F297" s="103" t="s">
        <v>82</v>
      </c>
      <c r="G297" s="103"/>
      <c r="H297" s="104" t="s">
        <v>82</v>
      </c>
      <c r="I297" s="104"/>
      <c r="J297" s="104" t="n">
        <v>78.31</v>
      </c>
    </row>
    <row r="298" customFormat="false" ht="21" hidden="false" customHeight="true" outlineLevel="0" collapsed="false">
      <c r="A298" s="81" t="s">
        <v>386</v>
      </c>
      <c r="B298" s="82" t="s">
        <v>387</v>
      </c>
      <c r="C298" s="82"/>
      <c r="D298" s="82"/>
      <c r="E298" s="81" t="s">
        <v>126</v>
      </c>
      <c r="F298" s="103" t="n">
        <v>0.006</v>
      </c>
      <c r="G298" s="103"/>
      <c r="H298" s="104" t="n">
        <v>850</v>
      </c>
      <c r="I298" s="104"/>
      <c r="J298" s="104" t="n">
        <v>4.84</v>
      </c>
    </row>
    <row r="299" customFormat="false" ht="21" hidden="false" customHeight="true" outlineLevel="0" collapsed="false">
      <c r="A299" s="81" t="s">
        <v>388</v>
      </c>
      <c r="B299" s="82" t="s">
        <v>389</v>
      </c>
      <c r="C299" s="82"/>
      <c r="D299" s="82"/>
      <c r="E299" s="81" t="s">
        <v>126</v>
      </c>
      <c r="F299" s="103" t="n">
        <v>0.017</v>
      </c>
      <c r="G299" s="103"/>
      <c r="H299" s="104" t="n">
        <v>3550.71</v>
      </c>
      <c r="I299" s="104"/>
      <c r="J299" s="104" t="n">
        <v>60.36</v>
      </c>
    </row>
    <row r="300" customFormat="false" ht="21" hidden="false" customHeight="true" outlineLevel="0" collapsed="false">
      <c r="A300" s="81" t="s">
        <v>392</v>
      </c>
      <c r="B300" s="82" t="s">
        <v>393</v>
      </c>
      <c r="C300" s="82"/>
      <c r="D300" s="82"/>
      <c r="E300" s="81" t="s">
        <v>365</v>
      </c>
      <c r="F300" s="103" t="n">
        <v>0.042</v>
      </c>
      <c r="G300" s="103"/>
      <c r="H300" s="104" t="n">
        <v>50</v>
      </c>
      <c r="I300" s="104"/>
      <c r="J300" s="104" t="n">
        <v>2.1</v>
      </c>
    </row>
    <row r="301" customFormat="false" ht="21" hidden="false" customHeight="true" outlineLevel="0" collapsed="false">
      <c r="A301" s="81" t="s">
        <v>394</v>
      </c>
      <c r="B301" s="82" t="s">
        <v>395</v>
      </c>
      <c r="C301" s="82"/>
      <c r="D301" s="82"/>
      <c r="E301" s="81" t="s">
        <v>365</v>
      </c>
      <c r="F301" s="103" t="n">
        <v>0.018</v>
      </c>
      <c r="G301" s="103"/>
      <c r="H301" s="104" t="n">
        <v>4.5</v>
      </c>
      <c r="I301" s="104"/>
      <c r="J301" s="104" t="n">
        <v>0.08</v>
      </c>
    </row>
    <row r="302" customFormat="false" ht="21" hidden="false" customHeight="true" outlineLevel="0" collapsed="false">
      <c r="A302" s="81" t="s">
        <v>396</v>
      </c>
      <c r="B302" s="82" t="s">
        <v>397</v>
      </c>
      <c r="C302" s="82"/>
      <c r="D302" s="82"/>
      <c r="E302" s="81" t="s">
        <v>365</v>
      </c>
      <c r="F302" s="103" t="n">
        <v>2.03</v>
      </c>
      <c r="G302" s="103"/>
      <c r="H302" s="104" t="n">
        <v>5</v>
      </c>
      <c r="I302" s="104"/>
      <c r="J302" s="104" t="n">
        <v>10.15</v>
      </c>
    </row>
    <row r="303" customFormat="false" ht="21" hidden="false" customHeight="true" outlineLevel="0" collapsed="false">
      <c r="A303" s="81" t="s">
        <v>295</v>
      </c>
      <c r="B303" s="82" t="s">
        <v>296</v>
      </c>
      <c r="C303" s="82"/>
      <c r="D303" s="82"/>
      <c r="E303" s="81" t="s">
        <v>273</v>
      </c>
      <c r="F303" s="103" t="n">
        <v>1</v>
      </c>
      <c r="G303" s="103"/>
      <c r="H303" s="104" t="n">
        <v>1</v>
      </c>
      <c r="I303" s="104"/>
      <c r="J303" s="104" t="n">
        <v>0.78</v>
      </c>
    </row>
    <row r="304" customFormat="false" ht="21" hidden="false" customHeight="true" outlineLevel="0" collapsed="false">
      <c r="A304" s="81" t="n">
        <v>1.3</v>
      </c>
      <c r="B304" s="82" t="s">
        <v>274</v>
      </c>
      <c r="C304" s="82"/>
      <c r="D304" s="82"/>
      <c r="E304" s="93" t="s">
        <v>245</v>
      </c>
      <c r="F304" s="103" t="s">
        <v>82</v>
      </c>
      <c r="G304" s="103"/>
      <c r="H304" s="104" t="s">
        <v>82</v>
      </c>
      <c r="I304" s="104"/>
      <c r="J304" s="104" t="n">
        <v>0.06</v>
      </c>
    </row>
    <row r="305" customFormat="false" ht="21" hidden="false" customHeight="true" outlineLevel="0" collapsed="false">
      <c r="A305" s="81" t="s">
        <v>318</v>
      </c>
      <c r="B305" s="82" t="s">
        <v>319</v>
      </c>
      <c r="C305" s="82"/>
      <c r="D305" s="82"/>
      <c r="E305" s="93" t="s">
        <v>277</v>
      </c>
      <c r="F305" s="103" t="n">
        <v>0.013</v>
      </c>
      <c r="G305" s="103"/>
      <c r="H305" s="104" t="n">
        <v>4.85</v>
      </c>
      <c r="I305" s="104"/>
      <c r="J305" s="104" t="n">
        <v>0.06</v>
      </c>
    </row>
    <row r="306" customFormat="false" ht="21" hidden="false" customHeight="true" outlineLevel="0" collapsed="false">
      <c r="A306" s="81" t="n">
        <v>2</v>
      </c>
      <c r="B306" s="82" t="s">
        <v>278</v>
      </c>
      <c r="C306" s="82"/>
      <c r="D306" s="82"/>
      <c r="E306" s="93" t="s">
        <v>245</v>
      </c>
      <c r="F306" s="103" t="s">
        <v>82</v>
      </c>
      <c r="G306" s="103"/>
      <c r="H306" s="104" t="s">
        <v>82</v>
      </c>
      <c r="I306" s="104"/>
      <c r="J306" s="104" t="s">
        <v>82</v>
      </c>
    </row>
    <row r="307" customFormat="false" ht="21" hidden="false" customHeight="true" outlineLevel="0" collapsed="false">
      <c r="A307" s="81" t="n">
        <v>3</v>
      </c>
      <c r="B307" s="82" t="s">
        <v>279</v>
      </c>
      <c r="C307" s="82"/>
      <c r="D307" s="82"/>
      <c r="E307" s="81" t="s">
        <v>273</v>
      </c>
      <c r="F307" s="103" t="n">
        <v>7</v>
      </c>
      <c r="G307" s="103"/>
      <c r="H307" s="104" t="n">
        <v>105.34</v>
      </c>
      <c r="I307" s="104"/>
      <c r="J307" s="104" t="n">
        <v>7.37</v>
      </c>
    </row>
    <row r="308" customFormat="false" ht="21" hidden="false" customHeight="true" outlineLevel="0" collapsed="false">
      <c r="A308" s="81" t="n">
        <v>4</v>
      </c>
      <c r="B308" s="82" t="s">
        <v>280</v>
      </c>
      <c r="C308" s="82"/>
      <c r="D308" s="82"/>
      <c r="E308" s="81" t="s">
        <v>273</v>
      </c>
      <c r="F308" s="103" t="n">
        <v>11</v>
      </c>
      <c r="G308" s="103"/>
      <c r="H308" s="104" t="n">
        <v>112.71</v>
      </c>
      <c r="I308" s="104"/>
      <c r="J308" s="104" t="n">
        <v>12.4</v>
      </c>
    </row>
    <row r="309" customFormat="false" ht="21" hidden="false" customHeight="true" outlineLevel="0" collapsed="false">
      <c r="A309" s="81" t="s">
        <v>82</v>
      </c>
      <c r="B309" s="82" t="s">
        <v>281</v>
      </c>
      <c r="C309" s="82"/>
      <c r="D309" s="82"/>
      <c r="E309" s="93" t="s">
        <v>245</v>
      </c>
      <c r="F309" s="103" t="s">
        <v>82</v>
      </c>
      <c r="G309" s="103"/>
      <c r="H309" s="104" t="s">
        <v>82</v>
      </c>
      <c r="I309" s="104"/>
      <c r="J309" s="104" t="n">
        <v>125.11</v>
      </c>
    </row>
    <row r="310" customFormat="false" ht="21" hidden="false" customHeight="true" outlineLevel="0" collapsed="false">
      <c r="A310" s="84" t="s">
        <v>82</v>
      </c>
      <c r="B310" s="84"/>
      <c r="C310" s="84"/>
      <c r="D310" s="84"/>
      <c r="E310" s="85" t="s">
        <v>87</v>
      </c>
      <c r="F310" s="85"/>
      <c r="G310" s="85"/>
      <c r="H310" s="86" t="s">
        <v>82</v>
      </c>
      <c r="I310" s="86"/>
      <c r="J310" s="86"/>
    </row>
    <row r="311" customFormat="false" ht="21" hidden="false" customHeight="true" outlineLevel="0" collapsed="false">
      <c r="A311" s="84" t="s">
        <v>82</v>
      </c>
      <c r="B311" s="84"/>
      <c r="C311" s="84"/>
      <c r="D311" s="84"/>
      <c r="E311" s="87" t="s">
        <v>88</v>
      </c>
      <c r="F311" s="87"/>
      <c r="G311" s="87"/>
      <c r="H311" s="84" t="s">
        <v>282</v>
      </c>
      <c r="I311" s="84"/>
      <c r="J311" s="84"/>
    </row>
    <row r="312" customFormat="false" ht="51" hidden="false" customHeight="true" outlineLevel="0" collapsed="false">
      <c r="A312" s="76" t="s">
        <v>255</v>
      </c>
      <c r="B312" s="76"/>
      <c r="C312" s="76"/>
      <c r="D312" s="76"/>
      <c r="E312" s="76"/>
      <c r="F312" s="76"/>
      <c r="G312" s="76"/>
      <c r="H312" s="76"/>
      <c r="I312" s="76"/>
      <c r="J312" s="76"/>
    </row>
    <row r="313" customFormat="false" ht="39" hidden="false" customHeight="true" outlineLevel="0" collapsed="false">
      <c r="A313" s="96" t="s">
        <v>82</v>
      </c>
      <c r="B313" s="96"/>
      <c r="C313" s="96" t="s">
        <v>82</v>
      </c>
      <c r="D313" s="97" t="s">
        <v>398</v>
      </c>
      <c r="E313" s="97"/>
      <c r="F313" s="97"/>
      <c r="G313" s="97" t="s">
        <v>256</v>
      </c>
      <c r="H313" s="97"/>
      <c r="I313" s="98" t="s">
        <v>82</v>
      </c>
      <c r="J313" s="98" t="s">
        <v>82</v>
      </c>
    </row>
    <row r="314" customFormat="false" ht="23.25" hidden="false" customHeight="true" outlineLevel="0" collapsed="false">
      <c r="A314" s="99" t="s">
        <v>257</v>
      </c>
      <c r="B314" s="99"/>
      <c r="C314" s="100" t="s">
        <v>399</v>
      </c>
      <c r="D314" s="100"/>
      <c r="E314" s="100"/>
      <c r="F314" s="100"/>
      <c r="G314" s="79" t="s">
        <v>259</v>
      </c>
      <c r="H314" s="79"/>
      <c r="I314" s="79"/>
      <c r="J314" s="77" t="s">
        <v>129</v>
      </c>
    </row>
    <row r="315" customFormat="false" ht="51" hidden="false" customHeight="true" outlineLevel="0" collapsed="false">
      <c r="A315" s="101" t="s">
        <v>260</v>
      </c>
      <c r="B315" s="101"/>
      <c r="C315" s="102" t="s">
        <v>400</v>
      </c>
      <c r="D315" s="102"/>
      <c r="E315" s="102"/>
      <c r="F315" s="102"/>
      <c r="G315" s="102"/>
      <c r="H315" s="102"/>
      <c r="I315" s="102"/>
      <c r="J315" s="102"/>
    </row>
    <row r="316" customFormat="false" ht="22.5" hidden="false" customHeight="true" outlineLevel="0" collapsed="false">
      <c r="A316" s="80" t="s">
        <v>76</v>
      </c>
      <c r="B316" s="80" t="s">
        <v>262</v>
      </c>
      <c r="C316" s="80"/>
      <c r="D316" s="80"/>
      <c r="E316" s="80" t="s">
        <v>263</v>
      </c>
      <c r="F316" s="80" t="s">
        <v>264</v>
      </c>
      <c r="G316" s="80"/>
      <c r="H316" s="80" t="s">
        <v>96</v>
      </c>
      <c r="I316" s="80"/>
      <c r="J316" s="80" t="s">
        <v>97</v>
      </c>
    </row>
    <row r="317" customFormat="false" ht="21" hidden="false" customHeight="true" outlineLevel="0" collapsed="false">
      <c r="A317" s="81" t="n">
        <v>1</v>
      </c>
      <c r="B317" s="82" t="s">
        <v>265</v>
      </c>
      <c r="C317" s="82"/>
      <c r="D317" s="82"/>
      <c r="E317" s="81" t="s">
        <v>82</v>
      </c>
      <c r="F317" s="103" t="s">
        <v>82</v>
      </c>
      <c r="G317" s="103"/>
      <c r="H317" s="104" t="s">
        <v>82</v>
      </c>
      <c r="I317" s="104"/>
      <c r="J317" s="104" t="n">
        <v>44.99</v>
      </c>
    </row>
    <row r="318" customFormat="false" ht="21" hidden="false" customHeight="true" outlineLevel="0" collapsed="false">
      <c r="A318" s="81" t="n">
        <v>1.1</v>
      </c>
      <c r="B318" s="82" t="s">
        <v>266</v>
      </c>
      <c r="C318" s="82"/>
      <c r="D318" s="82"/>
      <c r="E318" s="93" t="s">
        <v>245</v>
      </c>
      <c r="F318" s="103" t="s">
        <v>82</v>
      </c>
      <c r="G318" s="103"/>
      <c r="H318" s="104" t="s">
        <v>82</v>
      </c>
      <c r="I318" s="104"/>
      <c r="J318" s="104" t="n">
        <v>16.59</v>
      </c>
    </row>
    <row r="319" customFormat="false" ht="21" hidden="false" customHeight="true" outlineLevel="0" collapsed="false">
      <c r="A319" s="81" t="s">
        <v>267</v>
      </c>
      <c r="B319" s="82" t="s">
        <v>268</v>
      </c>
      <c r="C319" s="82"/>
      <c r="D319" s="82"/>
      <c r="E319" s="93" t="s">
        <v>269</v>
      </c>
      <c r="F319" s="103" t="n">
        <v>0.248</v>
      </c>
      <c r="G319" s="103"/>
      <c r="H319" s="104" t="n">
        <v>67</v>
      </c>
      <c r="I319" s="104"/>
      <c r="J319" s="104" t="n">
        <v>16.59</v>
      </c>
    </row>
    <row r="320" customFormat="false" ht="21" hidden="false" customHeight="true" outlineLevel="0" collapsed="false">
      <c r="A320" s="81" t="n">
        <v>1.2</v>
      </c>
      <c r="B320" s="82" t="s">
        <v>270</v>
      </c>
      <c r="C320" s="82"/>
      <c r="D320" s="82"/>
      <c r="E320" s="93" t="s">
        <v>245</v>
      </c>
      <c r="F320" s="103" t="s">
        <v>82</v>
      </c>
      <c r="G320" s="103"/>
      <c r="H320" s="104" t="s">
        <v>82</v>
      </c>
      <c r="I320" s="104"/>
      <c r="J320" s="104" t="n">
        <v>20.46</v>
      </c>
    </row>
    <row r="321" customFormat="false" ht="21" hidden="false" customHeight="true" outlineLevel="0" collapsed="false">
      <c r="A321" s="81" t="s">
        <v>401</v>
      </c>
      <c r="B321" s="82" t="s">
        <v>402</v>
      </c>
      <c r="C321" s="82"/>
      <c r="D321" s="82"/>
      <c r="E321" s="81" t="s">
        <v>365</v>
      </c>
      <c r="F321" s="103" t="n">
        <v>0.103</v>
      </c>
      <c r="G321" s="103"/>
      <c r="H321" s="104" t="n">
        <v>5</v>
      </c>
      <c r="I321" s="104"/>
      <c r="J321" s="104" t="n">
        <v>0.52</v>
      </c>
    </row>
    <row r="322" customFormat="false" ht="21" hidden="false" customHeight="true" outlineLevel="0" collapsed="false">
      <c r="A322" s="81" t="s">
        <v>363</v>
      </c>
      <c r="B322" s="82" t="s">
        <v>364</v>
      </c>
      <c r="C322" s="82"/>
      <c r="D322" s="82"/>
      <c r="E322" s="81" t="s">
        <v>365</v>
      </c>
      <c r="F322" s="103" t="n">
        <v>0.005</v>
      </c>
      <c r="G322" s="103"/>
      <c r="H322" s="104" t="n">
        <v>5.3</v>
      </c>
      <c r="I322" s="104"/>
      <c r="J322" s="104" t="n">
        <v>0.03</v>
      </c>
    </row>
    <row r="323" customFormat="false" ht="21" hidden="false" customHeight="true" outlineLevel="0" collapsed="false">
      <c r="A323" s="81" t="s">
        <v>403</v>
      </c>
      <c r="B323" s="82" t="s">
        <v>404</v>
      </c>
      <c r="C323" s="82"/>
      <c r="D323" s="82"/>
      <c r="E323" s="81" t="s">
        <v>365</v>
      </c>
      <c r="F323" s="103" t="n">
        <v>0.215</v>
      </c>
      <c r="G323" s="103"/>
      <c r="H323" s="104" t="s">
        <v>82</v>
      </c>
      <c r="I323" s="104"/>
      <c r="J323" s="104" t="s">
        <v>82</v>
      </c>
    </row>
    <row r="324" customFormat="false" ht="21" hidden="false" customHeight="true" outlineLevel="0" collapsed="false">
      <c r="A324" s="81" t="s">
        <v>384</v>
      </c>
      <c r="B324" s="82" t="s">
        <v>385</v>
      </c>
      <c r="C324" s="82"/>
      <c r="D324" s="82"/>
      <c r="E324" s="81" t="s">
        <v>102</v>
      </c>
      <c r="F324" s="103" t="n">
        <v>0.011</v>
      </c>
      <c r="G324" s="103"/>
      <c r="H324" s="104" t="n">
        <v>1555.45</v>
      </c>
      <c r="I324" s="104"/>
      <c r="J324" s="104" t="n">
        <v>17.42</v>
      </c>
    </row>
    <row r="325" customFormat="false" ht="21" hidden="false" customHeight="true" outlineLevel="0" collapsed="false">
      <c r="A325" s="81" t="s">
        <v>366</v>
      </c>
      <c r="B325" s="82" t="s">
        <v>367</v>
      </c>
      <c r="C325" s="82"/>
      <c r="D325" s="82"/>
      <c r="E325" s="81" t="s">
        <v>365</v>
      </c>
      <c r="F325" s="103" t="n">
        <v>0.038</v>
      </c>
      <c r="G325" s="103"/>
      <c r="H325" s="104" t="n">
        <v>7.5</v>
      </c>
      <c r="I325" s="104"/>
      <c r="J325" s="104" t="n">
        <v>0.28</v>
      </c>
    </row>
    <row r="326" customFormat="false" ht="21" hidden="false" customHeight="true" outlineLevel="0" collapsed="false">
      <c r="A326" s="81" t="s">
        <v>394</v>
      </c>
      <c r="B326" s="82" t="s">
        <v>395</v>
      </c>
      <c r="C326" s="82"/>
      <c r="D326" s="82"/>
      <c r="E326" s="81" t="s">
        <v>365</v>
      </c>
      <c r="F326" s="103" t="n">
        <v>0.027</v>
      </c>
      <c r="G326" s="103"/>
      <c r="H326" s="104" t="n">
        <v>4.5</v>
      </c>
      <c r="I326" s="104"/>
      <c r="J326" s="104" t="n">
        <v>0.12</v>
      </c>
    </row>
    <row r="327" customFormat="false" ht="21" hidden="false" customHeight="true" outlineLevel="0" collapsed="false">
      <c r="A327" s="81" t="s">
        <v>405</v>
      </c>
      <c r="B327" s="82" t="s">
        <v>406</v>
      </c>
      <c r="C327" s="82"/>
      <c r="D327" s="82"/>
      <c r="E327" s="81" t="s">
        <v>365</v>
      </c>
      <c r="F327" s="103" t="n">
        <v>0.127</v>
      </c>
      <c r="G327" s="103"/>
      <c r="H327" s="104" t="n">
        <v>5</v>
      </c>
      <c r="I327" s="104"/>
      <c r="J327" s="104" t="n">
        <v>0.63</v>
      </c>
    </row>
    <row r="328" customFormat="false" ht="21" hidden="false" customHeight="true" outlineLevel="0" collapsed="false">
      <c r="A328" s="81" t="s">
        <v>407</v>
      </c>
      <c r="B328" s="82" t="s">
        <v>408</v>
      </c>
      <c r="C328" s="82"/>
      <c r="D328" s="82"/>
      <c r="E328" s="81" t="s">
        <v>365</v>
      </c>
      <c r="F328" s="103" t="n">
        <v>0.497</v>
      </c>
      <c r="G328" s="103"/>
      <c r="H328" s="104" t="s">
        <v>82</v>
      </c>
      <c r="I328" s="104"/>
      <c r="J328" s="104" t="s">
        <v>82</v>
      </c>
    </row>
    <row r="329" customFormat="false" ht="21" hidden="false" customHeight="true" outlineLevel="0" collapsed="false">
      <c r="A329" s="81" t="s">
        <v>409</v>
      </c>
      <c r="B329" s="82" t="s">
        <v>410</v>
      </c>
      <c r="C329" s="82"/>
      <c r="D329" s="82"/>
      <c r="E329" s="81" t="s">
        <v>365</v>
      </c>
      <c r="F329" s="103" t="n">
        <v>2.173</v>
      </c>
      <c r="G329" s="103"/>
      <c r="H329" s="104" t="n">
        <v>0.48</v>
      </c>
      <c r="I329" s="104"/>
      <c r="J329" s="104" t="n">
        <v>1.04</v>
      </c>
    </row>
    <row r="330" customFormat="false" ht="21" hidden="false" customHeight="true" outlineLevel="0" collapsed="false">
      <c r="A330" s="81" t="s">
        <v>295</v>
      </c>
      <c r="B330" s="82" t="s">
        <v>296</v>
      </c>
      <c r="C330" s="82"/>
      <c r="D330" s="82"/>
      <c r="E330" s="81" t="s">
        <v>273</v>
      </c>
      <c r="F330" s="103" t="n">
        <v>3</v>
      </c>
      <c r="G330" s="103"/>
      <c r="H330" s="104" t="n">
        <v>1</v>
      </c>
      <c r="I330" s="104"/>
      <c r="J330" s="104" t="n">
        <v>0.41</v>
      </c>
    </row>
    <row r="331" customFormat="false" ht="21" hidden="false" customHeight="true" outlineLevel="0" collapsed="false">
      <c r="A331" s="81" t="n">
        <v>1.3</v>
      </c>
      <c r="B331" s="82" t="s">
        <v>274</v>
      </c>
      <c r="C331" s="82"/>
      <c r="D331" s="82"/>
      <c r="E331" s="93" t="s">
        <v>245</v>
      </c>
      <c r="F331" s="103" t="s">
        <v>82</v>
      </c>
      <c r="G331" s="103"/>
      <c r="H331" s="104" t="s">
        <v>82</v>
      </c>
      <c r="I331" s="104"/>
      <c r="J331" s="104" t="n">
        <v>7.94</v>
      </c>
    </row>
    <row r="332" customFormat="false" ht="21" hidden="false" customHeight="true" outlineLevel="0" collapsed="false">
      <c r="A332" s="81" t="s">
        <v>368</v>
      </c>
      <c r="B332" s="82" t="s">
        <v>369</v>
      </c>
      <c r="C332" s="82"/>
      <c r="D332" s="82"/>
      <c r="E332" s="93" t="s">
        <v>277</v>
      </c>
      <c r="F332" s="103" t="n">
        <v>0.002</v>
      </c>
      <c r="G332" s="103"/>
      <c r="H332" s="104" t="n">
        <v>393.33</v>
      </c>
      <c r="I332" s="104"/>
      <c r="J332" s="104" t="n">
        <v>0.65</v>
      </c>
    </row>
    <row r="333" customFormat="false" ht="21" hidden="false" customHeight="true" outlineLevel="0" collapsed="false">
      <c r="A333" s="81" t="s">
        <v>411</v>
      </c>
      <c r="B333" s="82" t="s">
        <v>412</v>
      </c>
      <c r="C333" s="82"/>
      <c r="D333" s="82"/>
      <c r="E333" s="93" t="s">
        <v>277</v>
      </c>
      <c r="F333" s="103" t="n">
        <v>0.013</v>
      </c>
      <c r="G333" s="103"/>
      <c r="H333" s="104" t="n">
        <v>429.15</v>
      </c>
      <c r="I333" s="104"/>
      <c r="J333" s="104" t="n">
        <v>5.49</v>
      </c>
    </row>
    <row r="334" customFormat="false" ht="21" hidden="false" customHeight="true" outlineLevel="0" collapsed="false">
      <c r="A334" s="81" t="s">
        <v>372</v>
      </c>
      <c r="B334" s="82" t="s">
        <v>373</v>
      </c>
      <c r="C334" s="82"/>
      <c r="D334" s="82"/>
      <c r="E334" s="93" t="s">
        <v>277</v>
      </c>
      <c r="F334" s="103" t="n">
        <v>0.008</v>
      </c>
      <c r="G334" s="103"/>
      <c r="H334" s="104" t="n">
        <v>46.24</v>
      </c>
      <c r="I334" s="104"/>
      <c r="J334" s="104" t="n">
        <v>0.36</v>
      </c>
    </row>
    <row r="335" customFormat="false" ht="21" hidden="false" customHeight="true" outlineLevel="0" collapsed="false">
      <c r="A335" s="81" t="s">
        <v>376</v>
      </c>
      <c r="B335" s="82" t="s">
        <v>377</v>
      </c>
      <c r="C335" s="82"/>
      <c r="D335" s="82"/>
      <c r="E335" s="93" t="s">
        <v>277</v>
      </c>
      <c r="F335" s="103" t="s">
        <v>82</v>
      </c>
      <c r="G335" s="103"/>
      <c r="H335" s="104" t="n">
        <v>101.02</v>
      </c>
      <c r="I335" s="104"/>
      <c r="J335" s="104" t="n">
        <v>0.04</v>
      </c>
    </row>
    <row r="336" customFormat="false" ht="21" hidden="false" customHeight="true" outlineLevel="0" collapsed="false">
      <c r="A336" s="81" t="s">
        <v>378</v>
      </c>
      <c r="B336" s="82" t="s">
        <v>379</v>
      </c>
      <c r="C336" s="82"/>
      <c r="D336" s="82"/>
      <c r="E336" s="93" t="s">
        <v>277</v>
      </c>
      <c r="F336" s="103" t="s">
        <v>82</v>
      </c>
      <c r="G336" s="103"/>
      <c r="H336" s="104" t="n">
        <v>146.96</v>
      </c>
      <c r="I336" s="104"/>
      <c r="J336" s="104" t="n">
        <v>0.03</v>
      </c>
    </row>
    <row r="337" customFormat="false" ht="21" hidden="false" customHeight="true" outlineLevel="0" collapsed="false">
      <c r="A337" s="81" t="s">
        <v>413</v>
      </c>
      <c r="B337" s="82" t="s">
        <v>414</v>
      </c>
      <c r="C337" s="82"/>
      <c r="D337" s="82"/>
      <c r="E337" s="93" t="s">
        <v>277</v>
      </c>
      <c r="F337" s="103" t="n">
        <v>0.004</v>
      </c>
      <c r="G337" s="103"/>
      <c r="H337" s="104" t="n">
        <v>168.69</v>
      </c>
      <c r="I337" s="104"/>
      <c r="J337" s="104" t="n">
        <v>0.64</v>
      </c>
    </row>
    <row r="338" customFormat="false" ht="21" hidden="false" customHeight="true" outlineLevel="0" collapsed="false">
      <c r="A338" s="81" t="s">
        <v>415</v>
      </c>
      <c r="B338" s="82" t="s">
        <v>416</v>
      </c>
      <c r="C338" s="82"/>
      <c r="D338" s="82"/>
      <c r="E338" s="93" t="s">
        <v>277</v>
      </c>
      <c r="F338" s="103" t="n">
        <v>0.003</v>
      </c>
      <c r="G338" s="103"/>
      <c r="H338" s="104" t="n">
        <v>112.03</v>
      </c>
      <c r="I338" s="104"/>
      <c r="J338" s="104" t="n">
        <v>0.35</v>
      </c>
    </row>
    <row r="339" customFormat="false" ht="21" hidden="false" customHeight="true" outlineLevel="0" collapsed="false">
      <c r="A339" s="81" t="s">
        <v>309</v>
      </c>
      <c r="B339" s="82" t="s">
        <v>310</v>
      </c>
      <c r="C339" s="82"/>
      <c r="D339" s="82"/>
      <c r="E339" s="81" t="s">
        <v>273</v>
      </c>
      <c r="F339" s="103" t="n">
        <v>5</v>
      </c>
      <c r="G339" s="103"/>
      <c r="H339" s="104" t="s">
        <v>82</v>
      </c>
      <c r="I339" s="104"/>
      <c r="J339" s="104" t="n">
        <v>0.38</v>
      </c>
    </row>
    <row r="340" customFormat="false" ht="21" hidden="false" customHeight="true" outlineLevel="0" collapsed="false">
      <c r="A340" s="81" t="n">
        <v>2</v>
      </c>
      <c r="B340" s="82" t="s">
        <v>278</v>
      </c>
      <c r="C340" s="82"/>
      <c r="D340" s="82"/>
      <c r="E340" s="93" t="s">
        <v>245</v>
      </c>
      <c r="F340" s="103" t="s">
        <v>82</v>
      </c>
      <c r="G340" s="103"/>
      <c r="H340" s="104" t="s">
        <v>82</v>
      </c>
      <c r="I340" s="104"/>
      <c r="J340" s="104" t="n">
        <v>6.27</v>
      </c>
    </row>
    <row r="341" customFormat="false" ht="21" hidden="false" customHeight="true" outlineLevel="0" collapsed="false">
      <c r="A341" s="81" t="n">
        <v>3</v>
      </c>
      <c r="B341" s="82" t="s">
        <v>279</v>
      </c>
      <c r="C341" s="82"/>
      <c r="D341" s="82"/>
      <c r="E341" s="81" t="s">
        <v>273</v>
      </c>
      <c r="F341" s="103" t="n">
        <v>7</v>
      </c>
      <c r="G341" s="103"/>
      <c r="H341" s="104" t="n">
        <v>51.26</v>
      </c>
      <c r="I341" s="104"/>
      <c r="J341" s="104" t="n">
        <v>3.59</v>
      </c>
    </row>
    <row r="342" customFormat="false" ht="21" hidden="false" customHeight="true" outlineLevel="0" collapsed="false">
      <c r="A342" s="81" t="n">
        <v>4</v>
      </c>
      <c r="B342" s="82" t="s">
        <v>280</v>
      </c>
      <c r="C342" s="82"/>
      <c r="D342" s="82"/>
      <c r="E342" s="81" t="s">
        <v>273</v>
      </c>
      <c r="F342" s="103" t="n">
        <v>11</v>
      </c>
      <c r="G342" s="103"/>
      <c r="H342" s="104" t="n">
        <v>54.85</v>
      </c>
      <c r="I342" s="104"/>
      <c r="J342" s="104" t="n">
        <v>6.03</v>
      </c>
    </row>
    <row r="343" customFormat="false" ht="21" hidden="false" customHeight="true" outlineLevel="0" collapsed="false">
      <c r="A343" s="81" t="s">
        <v>82</v>
      </c>
      <c r="B343" s="82" t="s">
        <v>281</v>
      </c>
      <c r="C343" s="82"/>
      <c r="D343" s="82"/>
      <c r="E343" s="93" t="s">
        <v>245</v>
      </c>
      <c r="F343" s="103" t="s">
        <v>82</v>
      </c>
      <c r="G343" s="103"/>
      <c r="H343" s="104" t="s">
        <v>82</v>
      </c>
      <c r="I343" s="104"/>
      <c r="J343" s="104" t="n">
        <v>60.88</v>
      </c>
    </row>
    <row r="344" customFormat="false" ht="21" hidden="false" customHeight="true" outlineLevel="0" collapsed="false">
      <c r="A344" s="84" t="s">
        <v>82</v>
      </c>
      <c r="B344" s="84"/>
      <c r="C344" s="84"/>
      <c r="D344" s="84"/>
      <c r="E344" s="85" t="s">
        <v>87</v>
      </c>
      <c r="F344" s="85"/>
      <c r="G344" s="85"/>
      <c r="H344" s="86" t="s">
        <v>82</v>
      </c>
      <c r="I344" s="86"/>
      <c r="J344" s="86"/>
    </row>
    <row r="345" customFormat="false" ht="21" hidden="false" customHeight="true" outlineLevel="0" collapsed="false">
      <c r="A345" s="84" t="s">
        <v>82</v>
      </c>
      <c r="B345" s="84"/>
      <c r="C345" s="84"/>
      <c r="D345" s="84"/>
      <c r="E345" s="87" t="s">
        <v>88</v>
      </c>
      <c r="F345" s="87"/>
      <c r="G345" s="87"/>
      <c r="H345" s="84" t="s">
        <v>282</v>
      </c>
      <c r="I345" s="84"/>
      <c r="J345" s="84"/>
    </row>
    <row r="346" customFormat="false" ht="51" hidden="false" customHeight="true" outlineLevel="0" collapsed="false">
      <c r="A346" s="76" t="s">
        <v>255</v>
      </c>
      <c r="B346" s="76"/>
      <c r="C346" s="76"/>
      <c r="D346" s="76"/>
      <c r="E346" s="76"/>
      <c r="F346" s="76"/>
      <c r="G346" s="76"/>
      <c r="H346" s="76"/>
      <c r="I346" s="76"/>
      <c r="J346" s="76"/>
    </row>
    <row r="347" customFormat="false" ht="39" hidden="false" customHeight="true" outlineLevel="0" collapsed="false">
      <c r="A347" s="96" t="s">
        <v>82</v>
      </c>
      <c r="B347" s="96"/>
      <c r="C347" s="96" t="s">
        <v>82</v>
      </c>
      <c r="D347" s="97" t="s">
        <v>417</v>
      </c>
      <c r="E347" s="97"/>
      <c r="F347" s="97"/>
      <c r="G347" s="97" t="s">
        <v>256</v>
      </c>
      <c r="H347" s="97"/>
      <c r="I347" s="98" t="s">
        <v>82</v>
      </c>
      <c r="J347" s="98" t="s">
        <v>82</v>
      </c>
    </row>
    <row r="348" customFormat="false" ht="23.25" hidden="false" customHeight="true" outlineLevel="0" collapsed="false">
      <c r="A348" s="99" t="s">
        <v>257</v>
      </c>
      <c r="B348" s="99"/>
      <c r="C348" s="100" t="s">
        <v>418</v>
      </c>
      <c r="D348" s="100"/>
      <c r="E348" s="100"/>
      <c r="F348" s="100"/>
      <c r="G348" s="79" t="s">
        <v>259</v>
      </c>
      <c r="H348" s="79"/>
      <c r="I348" s="79"/>
      <c r="J348" s="78" t="s">
        <v>137</v>
      </c>
    </row>
    <row r="349" customFormat="false" ht="23.25" hidden="false" customHeight="true" outlineLevel="0" collapsed="false">
      <c r="A349" s="101" t="s">
        <v>260</v>
      </c>
      <c r="B349" s="101"/>
      <c r="C349" s="102" t="s">
        <v>419</v>
      </c>
      <c r="D349" s="102"/>
      <c r="E349" s="102"/>
      <c r="F349" s="102"/>
      <c r="G349" s="102"/>
      <c r="H349" s="102"/>
      <c r="I349" s="102"/>
      <c r="J349" s="102"/>
    </row>
    <row r="350" customFormat="false" ht="22.5" hidden="false" customHeight="true" outlineLevel="0" collapsed="false">
      <c r="A350" s="80" t="s">
        <v>76</v>
      </c>
      <c r="B350" s="80" t="s">
        <v>262</v>
      </c>
      <c r="C350" s="80"/>
      <c r="D350" s="80"/>
      <c r="E350" s="80" t="s">
        <v>263</v>
      </c>
      <c r="F350" s="80" t="s">
        <v>264</v>
      </c>
      <c r="G350" s="80"/>
      <c r="H350" s="80" t="s">
        <v>96</v>
      </c>
      <c r="I350" s="80"/>
      <c r="J350" s="80" t="s">
        <v>97</v>
      </c>
    </row>
    <row r="351" customFormat="false" ht="21" hidden="false" customHeight="true" outlineLevel="0" collapsed="false">
      <c r="A351" s="81" t="n">
        <v>1</v>
      </c>
      <c r="B351" s="82" t="s">
        <v>265</v>
      </c>
      <c r="C351" s="82"/>
      <c r="D351" s="82"/>
      <c r="E351" s="81" t="s">
        <v>82</v>
      </c>
      <c r="F351" s="103" t="s">
        <v>82</v>
      </c>
      <c r="G351" s="103"/>
      <c r="H351" s="104" t="s">
        <v>82</v>
      </c>
      <c r="I351" s="104"/>
      <c r="J351" s="104" t="n">
        <v>12.34</v>
      </c>
    </row>
    <row r="352" customFormat="false" ht="21" hidden="false" customHeight="true" outlineLevel="0" collapsed="false">
      <c r="A352" s="81" t="n">
        <v>1.1</v>
      </c>
      <c r="B352" s="82" t="s">
        <v>266</v>
      </c>
      <c r="C352" s="82"/>
      <c r="D352" s="82"/>
      <c r="E352" s="93" t="s">
        <v>245</v>
      </c>
      <c r="F352" s="103" t="s">
        <v>82</v>
      </c>
      <c r="G352" s="103"/>
      <c r="H352" s="104" t="s">
        <v>82</v>
      </c>
      <c r="I352" s="104"/>
      <c r="J352" s="104" t="n">
        <v>6.23</v>
      </c>
    </row>
    <row r="353" customFormat="false" ht="21" hidden="false" customHeight="true" outlineLevel="0" collapsed="false">
      <c r="A353" s="81" t="s">
        <v>420</v>
      </c>
      <c r="B353" s="82" t="s">
        <v>421</v>
      </c>
      <c r="C353" s="82"/>
      <c r="D353" s="82"/>
      <c r="E353" s="93" t="s">
        <v>269</v>
      </c>
      <c r="F353" s="103" t="n">
        <v>0.064</v>
      </c>
      <c r="G353" s="103"/>
      <c r="H353" s="104" t="n">
        <v>98</v>
      </c>
      <c r="I353" s="104"/>
      <c r="J353" s="104" t="n">
        <v>6.23</v>
      </c>
    </row>
    <row r="354" customFormat="false" ht="21" hidden="false" customHeight="true" outlineLevel="0" collapsed="false">
      <c r="A354" s="81" t="n">
        <v>1.2</v>
      </c>
      <c r="B354" s="82" t="s">
        <v>270</v>
      </c>
      <c r="C354" s="82"/>
      <c r="D354" s="82"/>
      <c r="E354" s="93" t="s">
        <v>245</v>
      </c>
      <c r="F354" s="103" t="s">
        <v>82</v>
      </c>
      <c r="G354" s="103"/>
      <c r="H354" s="104" t="s">
        <v>82</v>
      </c>
      <c r="I354" s="104"/>
      <c r="J354" s="104" t="n">
        <v>5.5</v>
      </c>
    </row>
    <row r="355" customFormat="false" ht="21" hidden="false" customHeight="true" outlineLevel="0" collapsed="false">
      <c r="A355" s="81" t="s">
        <v>422</v>
      </c>
      <c r="B355" s="82" t="s">
        <v>423</v>
      </c>
      <c r="C355" s="82"/>
      <c r="D355" s="82"/>
      <c r="E355" s="81" t="s">
        <v>365</v>
      </c>
      <c r="F355" s="103" t="n">
        <v>0.007</v>
      </c>
      <c r="G355" s="103"/>
      <c r="H355" s="104" t="n">
        <v>4.88</v>
      </c>
      <c r="I355" s="104"/>
      <c r="J355" s="104" t="n">
        <v>0.03</v>
      </c>
    </row>
    <row r="356" customFormat="false" ht="21" hidden="false" customHeight="true" outlineLevel="0" collapsed="false">
      <c r="A356" s="81" t="s">
        <v>424</v>
      </c>
      <c r="B356" s="82" t="s">
        <v>425</v>
      </c>
      <c r="C356" s="82"/>
      <c r="D356" s="82"/>
      <c r="E356" s="93" t="s">
        <v>426</v>
      </c>
      <c r="F356" s="103" t="n">
        <v>0.06</v>
      </c>
      <c r="G356" s="103"/>
      <c r="H356" s="104" t="n">
        <v>7.3</v>
      </c>
      <c r="I356" s="104"/>
      <c r="J356" s="104" t="n">
        <v>0.44</v>
      </c>
    </row>
    <row r="357" customFormat="false" ht="21" hidden="false" customHeight="true" outlineLevel="0" collapsed="false">
      <c r="A357" s="81" t="s">
        <v>427</v>
      </c>
      <c r="B357" s="82" t="s">
        <v>428</v>
      </c>
      <c r="C357" s="82"/>
      <c r="D357" s="82"/>
      <c r="E357" s="81" t="s">
        <v>102</v>
      </c>
      <c r="F357" s="103" t="s">
        <v>82</v>
      </c>
      <c r="G357" s="103"/>
      <c r="H357" s="104" t="n">
        <v>1545.03</v>
      </c>
      <c r="I357" s="104"/>
      <c r="J357" s="104" t="n">
        <v>0.46</v>
      </c>
    </row>
    <row r="358" customFormat="false" ht="21" hidden="false" customHeight="true" outlineLevel="0" collapsed="false">
      <c r="A358" s="81" t="n">
        <v>1103251</v>
      </c>
      <c r="B358" s="82" t="s">
        <v>429</v>
      </c>
      <c r="C358" s="82"/>
      <c r="D358" s="82"/>
      <c r="E358" s="81" t="s">
        <v>365</v>
      </c>
      <c r="F358" s="103" t="n">
        <v>0.057</v>
      </c>
      <c r="G358" s="103"/>
      <c r="H358" s="104" t="n">
        <v>18</v>
      </c>
      <c r="I358" s="104"/>
      <c r="J358" s="104" t="n">
        <v>1.02</v>
      </c>
    </row>
    <row r="359" customFormat="false" ht="21" hidden="false" customHeight="true" outlineLevel="0" collapsed="false">
      <c r="A359" s="81" t="n">
        <v>1141191</v>
      </c>
      <c r="B359" s="82" t="s">
        <v>430</v>
      </c>
      <c r="C359" s="82"/>
      <c r="D359" s="82"/>
      <c r="E359" s="81" t="s">
        <v>365</v>
      </c>
      <c r="F359" s="103" t="n">
        <v>0.018</v>
      </c>
      <c r="G359" s="103"/>
      <c r="H359" s="104" t="n">
        <v>7</v>
      </c>
      <c r="I359" s="104"/>
      <c r="J359" s="104" t="n">
        <v>0.12</v>
      </c>
    </row>
    <row r="360" customFormat="false" ht="21" hidden="false" customHeight="true" outlineLevel="0" collapsed="false">
      <c r="A360" s="81" t="n">
        <v>1539011</v>
      </c>
      <c r="B360" s="82" t="s">
        <v>431</v>
      </c>
      <c r="C360" s="82"/>
      <c r="D360" s="82"/>
      <c r="E360" s="93" t="s">
        <v>151</v>
      </c>
      <c r="F360" s="103" t="n">
        <v>0.022</v>
      </c>
      <c r="G360" s="103"/>
      <c r="H360" s="104" t="n">
        <v>4.4</v>
      </c>
      <c r="I360" s="104"/>
      <c r="J360" s="104" t="n">
        <v>0.1</v>
      </c>
    </row>
    <row r="361" customFormat="false" ht="21" hidden="false" customHeight="true" outlineLevel="0" collapsed="false">
      <c r="A361" s="81" t="n">
        <v>3203071</v>
      </c>
      <c r="B361" s="82" t="s">
        <v>432</v>
      </c>
      <c r="C361" s="82"/>
      <c r="D361" s="82"/>
      <c r="E361" s="81" t="s">
        <v>132</v>
      </c>
      <c r="F361" s="103" t="n">
        <v>0.124</v>
      </c>
      <c r="G361" s="103"/>
      <c r="H361" s="104" t="n">
        <v>17.77</v>
      </c>
      <c r="I361" s="104"/>
      <c r="J361" s="104" t="n">
        <v>2.21</v>
      </c>
    </row>
    <row r="362" customFormat="false" ht="21" hidden="false" customHeight="true" outlineLevel="0" collapsed="false">
      <c r="A362" s="81" t="n">
        <v>3203131</v>
      </c>
      <c r="B362" s="82" t="s">
        <v>433</v>
      </c>
      <c r="C362" s="82"/>
      <c r="D362" s="82"/>
      <c r="E362" s="93" t="s">
        <v>434</v>
      </c>
      <c r="F362" s="103" t="n">
        <v>0.033</v>
      </c>
      <c r="G362" s="103"/>
      <c r="H362" s="104" t="n">
        <v>6.06</v>
      </c>
      <c r="I362" s="104"/>
      <c r="J362" s="104" t="n">
        <v>0.2</v>
      </c>
    </row>
    <row r="363" customFormat="false" ht="21" hidden="false" customHeight="true" outlineLevel="0" collapsed="false">
      <c r="A363" s="81" t="n">
        <v>3203141</v>
      </c>
      <c r="B363" s="82" t="s">
        <v>435</v>
      </c>
      <c r="C363" s="82"/>
      <c r="D363" s="82"/>
      <c r="E363" s="93" t="s">
        <v>434</v>
      </c>
      <c r="F363" s="103" t="n">
        <v>0.088</v>
      </c>
      <c r="G363" s="103"/>
      <c r="H363" s="104" t="n">
        <v>6.06</v>
      </c>
      <c r="I363" s="104"/>
      <c r="J363" s="104" t="n">
        <v>0.53</v>
      </c>
    </row>
    <row r="364" customFormat="false" ht="21" hidden="false" customHeight="true" outlineLevel="0" collapsed="false">
      <c r="A364" s="81" t="n">
        <v>3209001</v>
      </c>
      <c r="B364" s="82" t="s">
        <v>436</v>
      </c>
      <c r="C364" s="82"/>
      <c r="D364" s="82"/>
      <c r="E364" s="93" t="s">
        <v>437</v>
      </c>
      <c r="F364" s="103" t="n">
        <v>0.022</v>
      </c>
      <c r="G364" s="103"/>
      <c r="H364" s="104" t="n">
        <v>5.71</v>
      </c>
      <c r="I364" s="104"/>
      <c r="J364" s="104" t="n">
        <v>0.13</v>
      </c>
    </row>
    <row r="365" customFormat="false" ht="21" hidden="false" customHeight="true" outlineLevel="0" collapsed="false">
      <c r="A365" s="81" t="n">
        <v>9946131</v>
      </c>
      <c r="B365" s="82" t="s">
        <v>296</v>
      </c>
      <c r="C365" s="82"/>
      <c r="D365" s="82"/>
      <c r="E365" s="93" t="s">
        <v>245</v>
      </c>
      <c r="F365" s="103" t="n">
        <v>0.261</v>
      </c>
      <c r="G365" s="103"/>
      <c r="H365" s="104" t="n">
        <v>1</v>
      </c>
      <c r="I365" s="104"/>
      <c r="J365" s="104" t="n">
        <v>0.26</v>
      </c>
    </row>
    <row r="366" customFormat="false" ht="21" hidden="false" customHeight="true" outlineLevel="0" collapsed="false">
      <c r="A366" s="81" t="n">
        <v>1.3</v>
      </c>
      <c r="B366" s="82" t="s">
        <v>274</v>
      </c>
      <c r="C366" s="82"/>
      <c r="D366" s="82"/>
      <c r="E366" s="93" t="s">
        <v>245</v>
      </c>
      <c r="F366" s="103" t="s">
        <v>82</v>
      </c>
      <c r="G366" s="103"/>
      <c r="H366" s="104" t="s">
        <v>82</v>
      </c>
      <c r="I366" s="104"/>
      <c r="J366" s="104" t="n">
        <v>0.6</v>
      </c>
    </row>
    <row r="367" customFormat="false" ht="21" hidden="false" customHeight="true" outlineLevel="0" collapsed="false">
      <c r="A367" s="81" t="n">
        <v>9907216</v>
      </c>
      <c r="B367" s="82" t="s">
        <v>438</v>
      </c>
      <c r="C367" s="82"/>
      <c r="D367" s="82"/>
      <c r="E367" s="93" t="s">
        <v>277</v>
      </c>
      <c r="F367" s="103" t="n">
        <v>0.002</v>
      </c>
      <c r="G367" s="103"/>
      <c r="H367" s="104" t="n">
        <v>354.99</v>
      </c>
      <c r="I367" s="104"/>
      <c r="J367" s="104" t="n">
        <v>0.6</v>
      </c>
    </row>
    <row r="368" customFormat="false" ht="21" hidden="false" customHeight="true" outlineLevel="0" collapsed="false">
      <c r="A368" s="81" t="n">
        <v>2</v>
      </c>
      <c r="B368" s="82" t="s">
        <v>278</v>
      </c>
      <c r="C368" s="82"/>
      <c r="D368" s="82"/>
      <c r="E368" s="93" t="s">
        <v>245</v>
      </c>
      <c r="F368" s="103" t="s">
        <v>82</v>
      </c>
      <c r="G368" s="103"/>
      <c r="H368" s="104" t="s">
        <v>82</v>
      </c>
      <c r="I368" s="104"/>
      <c r="J368" s="104" t="n">
        <v>1.2</v>
      </c>
    </row>
    <row r="369" customFormat="false" ht="21" hidden="false" customHeight="true" outlineLevel="0" collapsed="false">
      <c r="A369" s="81" t="n">
        <v>3</v>
      </c>
      <c r="B369" s="82" t="s">
        <v>279</v>
      </c>
      <c r="C369" s="82"/>
      <c r="D369" s="82"/>
      <c r="E369" s="81" t="s">
        <v>273</v>
      </c>
      <c r="F369" s="103" t="n">
        <v>7</v>
      </c>
      <c r="G369" s="103"/>
      <c r="H369" s="104" t="n">
        <v>13.54</v>
      </c>
      <c r="I369" s="104"/>
      <c r="J369" s="104" t="n">
        <v>0.95</v>
      </c>
    </row>
    <row r="370" customFormat="false" ht="21" hidden="false" customHeight="true" outlineLevel="0" collapsed="false">
      <c r="A370" s="81" t="n">
        <v>4</v>
      </c>
      <c r="B370" s="82" t="s">
        <v>280</v>
      </c>
      <c r="C370" s="82"/>
      <c r="D370" s="82"/>
      <c r="E370" s="81" t="s">
        <v>273</v>
      </c>
      <c r="F370" s="103" t="n">
        <v>11</v>
      </c>
      <c r="G370" s="103"/>
      <c r="H370" s="104" t="n">
        <v>14.49</v>
      </c>
      <c r="I370" s="104"/>
      <c r="J370" s="104" t="n">
        <v>1.59</v>
      </c>
    </row>
    <row r="371" customFormat="false" ht="21" hidden="false" customHeight="true" outlineLevel="0" collapsed="false">
      <c r="A371" s="81" t="s">
        <v>82</v>
      </c>
      <c r="B371" s="82" t="s">
        <v>281</v>
      </c>
      <c r="C371" s="82"/>
      <c r="D371" s="82"/>
      <c r="E371" s="93" t="s">
        <v>245</v>
      </c>
      <c r="F371" s="103" t="s">
        <v>82</v>
      </c>
      <c r="G371" s="103"/>
      <c r="H371" s="104" t="s">
        <v>82</v>
      </c>
      <c r="I371" s="104"/>
      <c r="J371" s="104" t="n">
        <v>16.08</v>
      </c>
    </row>
    <row r="372" customFormat="false" ht="21" hidden="false" customHeight="true" outlineLevel="0" collapsed="false">
      <c r="A372" s="84" t="s">
        <v>82</v>
      </c>
      <c r="B372" s="84"/>
      <c r="C372" s="84"/>
      <c r="D372" s="84"/>
      <c r="E372" s="85" t="s">
        <v>87</v>
      </c>
      <c r="F372" s="85"/>
      <c r="G372" s="85"/>
      <c r="H372" s="86" t="s">
        <v>82</v>
      </c>
      <c r="I372" s="86"/>
      <c r="J372" s="86"/>
    </row>
    <row r="373" customFormat="false" ht="21" hidden="false" customHeight="true" outlineLevel="0" collapsed="false">
      <c r="A373" s="84" t="s">
        <v>82</v>
      </c>
      <c r="B373" s="84"/>
      <c r="C373" s="84"/>
      <c r="D373" s="84"/>
      <c r="E373" s="87" t="s">
        <v>88</v>
      </c>
      <c r="F373" s="87"/>
      <c r="G373" s="87"/>
      <c r="H373" s="84" t="s">
        <v>282</v>
      </c>
      <c r="I373" s="84"/>
      <c r="J373" s="84"/>
    </row>
    <row r="374" customFormat="false" ht="51" hidden="false" customHeight="true" outlineLevel="0" collapsed="false">
      <c r="A374" s="76" t="s">
        <v>255</v>
      </c>
      <c r="B374" s="76"/>
      <c r="C374" s="76"/>
      <c r="D374" s="76"/>
      <c r="E374" s="76"/>
      <c r="F374" s="76"/>
      <c r="G374" s="76"/>
      <c r="H374" s="76"/>
      <c r="I374" s="76"/>
      <c r="J374" s="76"/>
    </row>
    <row r="375" customFormat="false" ht="39" hidden="false" customHeight="true" outlineLevel="0" collapsed="false">
      <c r="A375" s="96" t="s">
        <v>82</v>
      </c>
      <c r="B375" s="96"/>
      <c r="C375" s="96" t="s">
        <v>82</v>
      </c>
      <c r="D375" s="97" t="s">
        <v>439</v>
      </c>
      <c r="E375" s="97"/>
      <c r="F375" s="97"/>
      <c r="G375" s="97" t="s">
        <v>256</v>
      </c>
      <c r="H375" s="97"/>
      <c r="I375" s="98" t="s">
        <v>82</v>
      </c>
      <c r="J375" s="98" t="s">
        <v>82</v>
      </c>
    </row>
    <row r="376" customFormat="false" ht="23.25" hidden="false" customHeight="true" outlineLevel="0" collapsed="false">
      <c r="A376" s="99" t="s">
        <v>257</v>
      </c>
      <c r="B376" s="99"/>
      <c r="C376" s="100" t="s">
        <v>440</v>
      </c>
      <c r="D376" s="100"/>
      <c r="E376" s="100"/>
      <c r="F376" s="100"/>
      <c r="G376" s="79" t="s">
        <v>259</v>
      </c>
      <c r="H376" s="79"/>
      <c r="I376" s="79"/>
      <c r="J376" s="78" t="s">
        <v>137</v>
      </c>
    </row>
    <row r="377" customFormat="false" ht="23.25" hidden="false" customHeight="true" outlineLevel="0" collapsed="false">
      <c r="A377" s="101" t="s">
        <v>260</v>
      </c>
      <c r="B377" s="101"/>
      <c r="C377" s="102" t="s">
        <v>441</v>
      </c>
      <c r="D377" s="102"/>
      <c r="E377" s="102"/>
      <c r="F377" s="102"/>
      <c r="G377" s="102"/>
      <c r="H377" s="102"/>
      <c r="I377" s="102"/>
      <c r="J377" s="102"/>
    </row>
    <row r="378" customFormat="false" ht="22.5" hidden="false" customHeight="true" outlineLevel="0" collapsed="false">
      <c r="A378" s="80" t="s">
        <v>76</v>
      </c>
      <c r="B378" s="80" t="s">
        <v>262</v>
      </c>
      <c r="C378" s="80"/>
      <c r="D378" s="80"/>
      <c r="E378" s="80" t="s">
        <v>263</v>
      </c>
      <c r="F378" s="80" t="s">
        <v>264</v>
      </c>
      <c r="G378" s="80"/>
      <c r="H378" s="80" t="s">
        <v>96</v>
      </c>
      <c r="I378" s="80"/>
      <c r="J378" s="80" t="s">
        <v>97</v>
      </c>
    </row>
    <row r="379" customFormat="false" ht="21" hidden="false" customHeight="true" outlineLevel="0" collapsed="false">
      <c r="A379" s="81" t="n">
        <v>1</v>
      </c>
      <c r="B379" s="82" t="s">
        <v>265</v>
      </c>
      <c r="C379" s="82"/>
      <c r="D379" s="82"/>
      <c r="E379" s="81" t="s">
        <v>82</v>
      </c>
      <c r="F379" s="103" t="s">
        <v>82</v>
      </c>
      <c r="G379" s="103"/>
      <c r="H379" s="104" t="s">
        <v>82</v>
      </c>
      <c r="I379" s="104"/>
      <c r="J379" s="104" t="n">
        <v>22.32</v>
      </c>
    </row>
    <row r="380" customFormat="false" ht="21" hidden="false" customHeight="true" outlineLevel="0" collapsed="false">
      <c r="A380" s="81" t="n">
        <v>1.1</v>
      </c>
      <c r="B380" s="82" t="s">
        <v>266</v>
      </c>
      <c r="C380" s="82"/>
      <c r="D380" s="82"/>
      <c r="E380" s="93" t="s">
        <v>245</v>
      </c>
      <c r="F380" s="103" t="s">
        <v>82</v>
      </c>
      <c r="G380" s="103"/>
      <c r="H380" s="104" t="s">
        <v>82</v>
      </c>
      <c r="I380" s="104"/>
      <c r="J380" s="104" t="n">
        <v>11.46</v>
      </c>
    </row>
    <row r="381" customFormat="false" ht="21" hidden="false" customHeight="true" outlineLevel="0" collapsed="false">
      <c r="A381" s="81" t="s">
        <v>420</v>
      </c>
      <c r="B381" s="82" t="s">
        <v>421</v>
      </c>
      <c r="C381" s="82"/>
      <c r="D381" s="82"/>
      <c r="E381" s="93" t="s">
        <v>269</v>
      </c>
      <c r="F381" s="103" t="n">
        <v>0.117</v>
      </c>
      <c r="G381" s="103"/>
      <c r="H381" s="104" t="n">
        <v>98</v>
      </c>
      <c r="I381" s="104"/>
      <c r="J381" s="104" t="n">
        <v>11.46</v>
      </c>
    </row>
    <row r="382" customFormat="false" ht="21" hidden="false" customHeight="true" outlineLevel="0" collapsed="false">
      <c r="A382" s="81" t="n">
        <v>1.2</v>
      </c>
      <c r="B382" s="82" t="s">
        <v>270</v>
      </c>
      <c r="C382" s="82"/>
      <c r="D382" s="82"/>
      <c r="E382" s="93" t="s">
        <v>245</v>
      </c>
      <c r="F382" s="103" t="s">
        <v>82</v>
      </c>
      <c r="G382" s="103"/>
      <c r="H382" s="104" t="s">
        <v>82</v>
      </c>
      <c r="I382" s="104"/>
      <c r="J382" s="104" t="n">
        <v>9.8</v>
      </c>
    </row>
    <row r="383" customFormat="false" ht="21" hidden="false" customHeight="true" outlineLevel="0" collapsed="false">
      <c r="A383" s="81" t="s">
        <v>442</v>
      </c>
      <c r="B383" s="82" t="s">
        <v>423</v>
      </c>
      <c r="C383" s="82"/>
      <c r="D383" s="82"/>
      <c r="E383" s="81" t="s">
        <v>365</v>
      </c>
      <c r="F383" s="103" t="n">
        <v>0.005</v>
      </c>
      <c r="G383" s="103"/>
      <c r="H383" s="104" t="n">
        <v>4.76</v>
      </c>
      <c r="I383" s="104"/>
      <c r="J383" s="104" t="n">
        <v>0.02</v>
      </c>
    </row>
    <row r="384" customFormat="false" ht="21" hidden="false" customHeight="true" outlineLevel="0" collapsed="false">
      <c r="A384" s="81" t="s">
        <v>422</v>
      </c>
      <c r="B384" s="82" t="s">
        <v>423</v>
      </c>
      <c r="C384" s="82"/>
      <c r="D384" s="82"/>
      <c r="E384" s="81" t="s">
        <v>365</v>
      </c>
      <c r="F384" s="103" t="n">
        <v>0.009</v>
      </c>
      <c r="G384" s="103"/>
      <c r="H384" s="104" t="n">
        <v>4.88</v>
      </c>
      <c r="I384" s="104"/>
      <c r="J384" s="104" t="n">
        <v>0.04</v>
      </c>
    </row>
    <row r="385" customFormat="false" ht="21" hidden="false" customHeight="true" outlineLevel="0" collapsed="false">
      <c r="A385" s="81" t="s">
        <v>443</v>
      </c>
      <c r="B385" s="82" t="s">
        <v>444</v>
      </c>
      <c r="C385" s="82"/>
      <c r="D385" s="82"/>
      <c r="E385" s="93" t="s">
        <v>445</v>
      </c>
      <c r="F385" s="103" t="n">
        <v>0.002</v>
      </c>
      <c r="G385" s="103"/>
      <c r="H385" s="104" t="n">
        <v>3.13</v>
      </c>
      <c r="I385" s="104"/>
      <c r="J385" s="104" t="n">
        <v>0.01</v>
      </c>
    </row>
    <row r="386" customFormat="false" ht="21" hidden="false" customHeight="true" outlineLevel="0" collapsed="false">
      <c r="A386" s="81" t="s">
        <v>446</v>
      </c>
      <c r="B386" s="82" t="s">
        <v>447</v>
      </c>
      <c r="C386" s="82"/>
      <c r="D386" s="82"/>
      <c r="E386" s="81" t="s">
        <v>102</v>
      </c>
      <c r="F386" s="103" t="s">
        <v>82</v>
      </c>
      <c r="G386" s="103"/>
      <c r="H386" s="104" t="n">
        <v>757.12</v>
      </c>
      <c r="I386" s="104"/>
      <c r="J386" s="104" t="n">
        <v>0.23</v>
      </c>
    </row>
    <row r="387" customFormat="false" ht="21" hidden="false" customHeight="true" outlineLevel="0" collapsed="false">
      <c r="A387" s="81" t="s">
        <v>424</v>
      </c>
      <c r="B387" s="82" t="s">
        <v>425</v>
      </c>
      <c r="C387" s="82"/>
      <c r="D387" s="82"/>
      <c r="E387" s="93" t="s">
        <v>426</v>
      </c>
      <c r="F387" s="103" t="n">
        <v>0.131</v>
      </c>
      <c r="G387" s="103"/>
      <c r="H387" s="104" t="n">
        <v>7.3</v>
      </c>
      <c r="I387" s="104"/>
      <c r="J387" s="104" t="n">
        <v>0.95</v>
      </c>
    </row>
    <row r="388" customFormat="false" ht="21" hidden="false" customHeight="true" outlineLevel="0" collapsed="false">
      <c r="A388" s="81" t="s">
        <v>427</v>
      </c>
      <c r="B388" s="82" t="s">
        <v>428</v>
      </c>
      <c r="C388" s="82"/>
      <c r="D388" s="82"/>
      <c r="E388" s="81" t="s">
        <v>102</v>
      </c>
      <c r="F388" s="103" t="n">
        <v>0.001</v>
      </c>
      <c r="G388" s="103"/>
      <c r="H388" s="104" t="n">
        <v>1545.03</v>
      </c>
      <c r="I388" s="104"/>
      <c r="J388" s="104" t="n">
        <v>0.77</v>
      </c>
    </row>
    <row r="389" customFormat="false" ht="21" hidden="false" customHeight="true" outlineLevel="0" collapsed="false">
      <c r="A389" s="81" t="n">
        <v>1103251</v>
      </c>
      <c r="B389" s="82" t="s">
        <v>429</v>
      </c>
      <c r="C389" s="82"/>
      <c r="D389" s="82"/>
      <c r="E389" s="81" t="s">
        <v>365</v>
      </c>
      <c r="F389" s="103" t="n">
        <v>0.093</v>
      </c>
      <c r="G389" s="103"/>
      <c r="H389" s="104" t="n">
        <v>18</v>
      </c>
      <c r="I389" s="104"/>
      <c r="J389" s="104" t="n">
        <v>1.67</v>
      </c>
    </row>
    <row r="390" customFormat="false" ht="21" hidden="false" customHeight="true" outlineLevel="0" collapsed="false">
      <c r="A390" s="81" t="n">
        <v>1141191</v>
      </c>
      <c r="B390" s="82" t="s">
        <v>430</v>
      </c>
      <c r="C390" s="82"/>
      <c r="D390" s="82"/>
      <c r="E390" s="81" t="s">
        <v>365</v>
      </c>
      <c r="F390" s="103" t="n">
        <v>0.029</v>
      </c>
      <c r="G390" s="103"/>
      <c r="H390" s="104" t="n">
        <v>7</v>
      </c>
      <c r="I390" s="104"/>
      <c r="J390" s="104" t="n">
        <v>0.2</v>
      </c>
    </row>
    <row r="391" customFormat="false" ht="21" hidden="false" customHeight="true" outlineLevel="0" collapsed="false">
      <c r="A391" s="81" t="n">
        <v>1539011</v>
      </c>
      <c r="B391" s="82" t="s">
        <v>431</v>
      </c>
      <c r="C391" s="82"/>
      <c r="D391" s="82"/>
      <c r="E391" s="93" t="s">
        <v>151</v>
      </c>
      <c r="F391" s="103" t="n">
        <v>0.022</v>
      </c>
      <c r="G391" s="103"/>
      <c r="H391" s="104" t="n">
        <v>4.4</v>
      </c>
      <c r="I391" s="104"/>
      <c r="J391" s="104" t="n">
        <v>0.1</v>
      </c>
    </row>
    <row r="392" customFormat="false" ht="21" hidden="false" customHeight="true" outlineLevel="0" collapsed="false">
      <c r="A392" s="81" t="n">
        <v>3203071</v>
      </c>
      <c r="B392" s="82" t="s">
        <v>432</v>
      </c>
      <c r="C392" s="82"/>
      <c r="D392" s="82"/>
      <c r="E392" s="81" t="s">
        <v>132</v>
      </c>
      <c r="F392" s="103" t="n">
        <v>0.194</v>
      </c>
      <c r="G392" s="103"/>
      <c r="H392" s="104" t="n">
        <v>17.77</v>
      </c>
      <c r="I392" s="104"/>
      <c r="J392" s="104" t="n">
        <v>3.44</v>
      </c>
    </row>
    <row r="393" customFormat="false" ht="21" hidden="false" customHeight="true" outlineLevel="0" collapsed="false">
      <c r="A393" s="81" t="n">
        <v>3203131</v>
      </c>
      <c r="B393" s="82" t="s">
        <v>433</v>
      </c>
      <c r="C393" s="82"/>
      <c r="D393" s="82"/>
      <c r="E393" s="93" t="s">
        <v>434</v>
      </c>
      <c r="F393" s="103" t="n">
        <v>0.098</v>
      </c>
      <c r="G393" s="103"/>
      <c r="H393" s="104" t="n">
        <v>6.06</v>
      </c>
      <c r="I393" s="104"/>
      <c r="J393" s="104" t="n">
        <v>0.59</v>
      </c>
    </row>
    <row r="394" customFormat="false" ht="21" hidden="false" customHeight="true" outlineLevel="0" collapsed="false">
      <c r="A394" s="81" t="n">
        <v>3203141</v>
      </c>
      <c r="B394" s="82" t="s">
        <v>435</v>
      </c>
      <c r="C394" s="82"/>
      <c r="D394" s="82"/>
      <c r="E394" s="93" t="s">
        <v>434</v>
      </c>
      <c r="F394" s="103" t="n">
        <v>0.147</v>
      </c>
      <c r="G394" s="103"/>
      <c r="H394" s="104" t="n">
        <v>6.06</v>
      </c>
      <c r="I394" s="104"/>
      <c r="J394" s="104" t="n">
        <v>0.89</v>
      </c>
    </row>
    <row r="395" customFormat="false" ht="21" hidden="false" customHeight="true" outlineLevel="0" collapsed="false">
      <c r="A395" s="81" t="n">
        <v>3205021</v>
      </c>
      <c r="B395" s="82" t="s">
        <v>448</v>
      </c>
      <c r="C395" s="82"/>
      <c r="D395" s="82"/>
      <c r="E395" s="93" t="s">
        <v>129</v>
      </c>
      <c r="F395" s="103" t="n">
        <v>0.168</v>
      </c>
      <c r="G395" s="103"/>
      <c r="H395" s="104" t="n">
        <v>2.05</v>
      </c>
      <c r="I395" s="104"/>
      <c r="J395" s="104" t="n">
        <v>0.34</v>
      </c>
    </row>
    <row r="396" customFormat="false" ht="21" hidden="false" customHeight="true" outlineLevel="0" collapsed="false">
      <c r="A396" s="81" t="n">
        <v>3209001</v>
      </c>
      <c r="B396" s="82" t="s">
        <v>436</v>
      </c>
      <c r="C396" s="82"/>
      <c r="D396" s="82"/>
      <c r="E396" s="93" t="s">
        <v>437</v>
      </c>
      <c r="F396" s="103" t="n">
        <v>0.037</v>
      </c>
      <c r="G396" s="103"/>
      <c r="H396" s="104" t="n">
        <v>5.71</v>
      </c>
      <c r="I396" s="104"/>
      <c r="J396" s="104" t="n">
        <v>0.21</v>
      </c>
    </row>
    <row r="397" customFormat="false" ht="21" hidden="false" customHeight="true" outlineLevel="0" collapsed="false">
      <c r="A397" s="81" t="n">
        <v>9946131</v>
      </c>
      <c r="B397" s="82" t="s">
        <v>296</v>
      </c>
      <c r="C397" s="82"/>
      <c r="D397" s="82"/>
      <c r="E397" s="93" t="s">
        <v>245</v>
      </c>
      <c r="F397" s="103" t="n">
        <v>0.335</v>
      </c>
      <c r="G397" s="103"/>
      <c r="H397" s="104" t="n">
        <v>1</v>
      </c>
      <c r="I397" s="104"/>
      <c r="J397" s="104" t="n">
        <v>0.34</v>
      </c>
    </row>
    <row r="398" customFormat="false" ht="21" hidden="false" customHeight="true" outlineLevel="0" collapsed="false">
      <c r="A398" s="81" t="n">
        <v>1.3</v>
      </c>
      <c r="B398" s="82" t="s">
        <v>274</v>
      </c>
      <c r="C398" s="82"/>
      <c r="D398" s="82"/>
      <c r="E398" s="93" t="s">
        <v>245</v>
      </c>
      <c r="F398" s="103" t="s">
        <v>82</v>
      </c>
      <c r="G398" s="103"/>
      <c r="H398" s="104" t="s">
        <v>82</v>
      </c>
      <c r="I398" s="104"/>
      <c r="J398" s="104" t="n">
        <v>1.06</v>
      </c>
    </row>
    <row r="399" customFormat="false" ht="21" hidden="false" customHeight="true" outlineLevel="0" collapsed="false">
      <c r="A399" s="81" t="n">
        <v>9907216</v>
      </c>
      <c r="B399" s="82" t="s">
        <v>438</v>
      </c>
      <c r="C399" s="82"/>
      <c r="D399" s="82"/>
      <c r="E399" s="93" t="s">
        <v>277</v>
      </c>
      <c r="F399" s="103" t="n">
        <v>0.003</v>
      </c>
      <c r="G399" s="103"/>
      <c r="H399" s="104" t="n">
        <v>354.99</v>
      </c>
      <c r="I399" s="104"/>
      <c r="J399" s="104" t="n">
        <v>1.06</v>
      </c>
    </row>
    <row r="400" customFormat="false" ht="21" hidden="false" customHeight="true" outlineLevel="0" collapsed="false">
      <c r="A400" s="81" t="n">
        <v>2</v>
      </c>
      <c r="B400" s="82" t="s">
        <v>278</v>
      </c>
      <c r="C400" s="82"/>
      <c r="D400" s="82"/>
      <c r="E400" s="93" t="s">
        <v>245</v>
      </c>
      <c r="F400" s="103" t="s">
        <v>82</v>
      </c>
      <c r="G400" s="103"/>
      <c r="H400" s="104" t="s">
        <v>82</v>
      </c>
      <c r="I400" s="104"/>
      <c r="J400" s="104" t="n">
        <v>2.17</v>
      </c>
    </row>
    <row r="401" customFormat="false" ht="21" hidden="false" customHeight="true" outlineLevel="0" collapsed="false">
      <c r="A401" s="81" t="n">
        <v>3</v>
      </c>
      <c r="B401" s="82" t="s">
        <v>279</v>
      </c>
      <c r="C401" s="82"/>
      <c r="D401" s="82"/>
      <c r="E401" s="81" t="s">
        <v>273</v>
      </c>
      <c r="F401" s="103" t="n">
        <v>7</v>
      </c>
      <c r="G401" s="103"/>
      <c r="H401" s="104" t="n">
        <v>24.49</v>
      </c>
      <c r="I401" s="104"/>
      <c r="J401" s="104" t="n">
        <v>1.71</v>
      </c>
    </row>
    <row r="402" customFormat="false" ht="21" hidden="false" customHeight="true" outlineLevel="0" collapsed="false">
      <c r="A402" s="81" t="n">
        <v>4</v>
      </c>
      <c r="B402" s="82" t="s">
        <v>280</v>
      </c>
      <c r="C402" s="82"/>
      <c r="D402" s="82"/>
      <c r="E402" s="81" t="s">
        <v>273</v>
      </c>
      <c r="F402" s="103" t="n">
        <v>11</v>
      </c>
      <c r="G402" s="103"/>
      <c r="H402" s="104" t="n">
        <v>26.21</v>
      </c>
      <c r="I402" s="104"/>
      <c r="J402" s="104" t="n">
        <v>2.88</v>
      </c>
    </row>
    <row r="403" customFormat="false" ht="21" hidden="false" customHeight="true" outlineLevel="0" collapsed="false">
      <c r="A403" s="81" t="s">
        <v>82</v>
      </c>
      <c r="B403" s="82" t="s">
        <v>281</v>
      </c>
      <c r="C403" s="82"/>
      <c r="D403" s="82"/>
      <c r="E403" s="93" t="s">
        <v>245</v>
      </c>
      <c r="F403" s="103" t="s">
        <v>82</v>
      </c>
      <c r="G403" s="103"/>
      <c r="H403" s="104" t="s">
        <v>82</v>
      </c>
      <c r="I403" s="104"/>
      <c r="J403" s="104" t="n">
        <v>29.09</v>
      </c>
    </row>
    <row r="404" customFormat="false" ht="21" hidden="false" customHeight="true" outlineLevel="0" collapsed="false">
      <c r="A404" s="84" t="s">
        <v>82</v>
      </c>
      <c r="B404" s="84"/>
      <c r="C404" s="84"/>
      <c r="D404" s="84"/>
      <c r="E404" s="85" t="s">
        <v>87</v>
      </c>
      <c r="F404" s="85"/>
      <c r="G404" s="85"/>
      <c r="H404" s="86" t="s">
        <v>82</v>
      </c>
      <c r="I404" s="86"/>
      <c r="J404" s="86"/>
    </row>
    <row r="405" customFormat="false" ht="21" hidden="false" customHeight="true" outlineLevel="0" collapsed="false">
      <c r="A405" s="84" t="s">
        <v>82</v>
      </c>
      <c r="B405" s="84"/>
      <c r="C405" s="84"/>
      <c r="D405" s="84"/>
      <c r="E405" s="87" t="s">
        <v>88</v>
      </c>
      <c r="F405" s="87"/>
      <c r="G405" s="87"/>
      <c r="H405" s="84" t="s">
        <v>282</v>
      </c>
      <c r="I405" s="84"/>
      <c r="J405" s="84"/>
    </row>
    <row r="406" customFormat="false" ht="51" hidden="false" customHeight="true" outlineLevel="0" collapsed="false">
      <c r="A406" s="76" t="s">
        <v>255</v>
      </c>
      <c r="B406" s="76"/>
      <c r="C406" s="76"/>
      <c r="D406" s="76"/>
      <c r="E406" s="76"/>
      <c r="F406" s="76"/>
      <c r="G406" s="76"/>
      <c r="H406" s="76"/>
      <c r="I406" s="76"/>
      <c r="J406" s="76"/>
    </row>
    <row r="407" customFormat="false" ht="24" hidden="false" customHeight="true" outlineLevel="0" collapsed="false">
      <c r="A407" s="96" t="s">
        <v>82</v>
      </c>
      <c r="B407" s="96"/>
      <c r="C407" s="96" t="s">
        <v>82</v>
      </c>
      <c r="D407" s="97" t="s">
        <v>101</v>
      </c>
      <c r="E407" s="97"/>
      <c r="F407" s="97"/>
      <c r="G407" s="97" t="s">
        <v>256</v>
      </c>
      <c r="H407" s="97"/>
      <c r="I407" s="98" t="s">
        <v>82</v>
      </c>
      <c r="J407" s="98" t="s">
        <v>82</v>
      </c>
    </row>
    <row r="408" customFormat="false" ht="23.25" hidden="false" customHeight="true" outlineLevel="0" collapsed="false">
      <c r="A408" s="99" t="s">
        <v>257</v>
      </c>
      <c r="B408" s="99"/>
      <c r="C408" s="100" t="s">
        <v>258</v>
      </c>
      <c r="D408" s="100"/>
      <c r="E408" s="100"/>
      <c r="F408" s="100"/>
      <c r="G408" s="79" t="s">
        <v>259</v>
      </c>
      <c r="H408" s="79"/>
      <c r="I408" s="79"/>
      <c r="J408" s="78" t="s">
        <v>102</v>
      </c>
    </row>
    <row r="409" customFormat="false" ht="37.5" hidden="false" customHeight="true" outlineLevel="0" collapsed="false">
      <c r="A409" s="101" t="s">
        <v>260</v>
      </c>
      <c r="B409" s="101"/>
      <c r="C409" s="102" t="s">
        <v>261</v>
      </c>
      <c r="D409" s="102"/>
      <c r="E409" s="102"/>
      <c r="F409" s="102"/>
      <c r="G409" s="102"/>
      <c r="H409" s="102"/>
      <c r="I409" s="102"/>
      <c r="J409" s="102"/>
    </row>
    <row r="410" customFormat="false" ht="22.5" hidden="false" customHeight="true" outlineLevel="0" collapsed="false">
      <c r="A410" s="80" t="s">
        <v>76</v>
      </c>
      <c r="B410" s="80" t="s">
        <v>262</v>
      </c>
      <c r="C410" s="80"/>
      <c r="D410" s="80"/>
      <c r="E410" s="80" t="s">
        <v>263</v>
      </c>
      <c r="F410" s="80" t="s">
        <v>264</v>
      </c>
      <c r="G410" s="80"/>
      <c r="H410" s="80" t="s">
        <v>96</v>
      </c>
      <c r="I410" s="80"/>
      <c r="J410" s="80" t="s">
        <v>97</v>
      </c>
    </row>
    <row r="411" customFormat="false" ht="21" hidden="false" customHeight="true" outlineLevel="0" collapsed="false">
      <c r="A411" s="81" t="n">
        <v>1</v>
      </c>
      <c r="B411" s="82" t="s">
        <v>265</v>
      </c>
      <c r="C411" s="82"/>
      <c r="D411" s="82"/>
      <c r="E411" s="81" t="s">
        <v>82</v>
      </c>
      <c r="F411" s="103" t="s">
        <v>82</v>
      </c>
      <c r="G411" s="103"/>
      <c r="H411" s="104" t="s">
        <v>82</v>
      </c>
      <c r="I411" s="104"/>
      <c r="J411" s="104" t="n">
        <v>1.18</v>
      </c>
    </row>
    <row r="412" customFormat="false" ht="21" hidden="false" customHeight="true" outlineLevel="0" collapsed="false">
      <c r="A412" s="81" t="n">
        <v>1.1</v>
      </c>
      <c r="B412" s="82" t="s">
        <v>266</v>
      </c>
      <c r="C412" s="82"/>
      <c r="D412" s="82"/>
      <c r="E412" s="93" t="s">
        <v>245</v>
      </c>
      <c r="F412" s="103" t="s">
        <v>82</v>
      </c>
      <c r="G412" s="103"/>
      <c r="H412" s="104" t="s">
        <v>82</v>
      </c>
      <c r="I412" s="104"/>
      <c r="J412" s="104" t="n">
        <v>0.44</v>
      </c>
    </row>
    <row r="413" customFormat="false" ht="21" hidden="false" customHeight="true" outlineLevel="0" collapsed="false">
      <c r="A413" s="81" t="s">
        <v>267</v>
      </c>
      <c r="B413" s="82" t="s">
        <v>268</v>
      </c>
      <c r="C413" s="82"/>
      <c r="D413" s="82"/>
      <c r="E413" s="93" t="s">
        <v>269</v>
      </c>
      <c r="F413" s="103" t="n">
        <v>0.007</v>
      </c>
      <c r="G413" s="103"/>
      <c r="H413" s="104" t="n">
        <v>67</v>
      </c>
      <c r="I413" s="104"/>
      <c r="J413" s="104" t="n">
        <v>0.44</v>
      </c>
    </row>
    <row r="414" customFormat="false" ht="21" hidden="false" customHeight="true" outlineLevel="0" collapsed="false">
      <c r="A414" s="81" t="n">
        <v>1.2</v>
      </c>
      <c r="B414" s="82" t="s">
        <v>270</v>
      </c>
      <c r="C414" s="82"/>
      <c r="D414" s="82"/>
      <c r="E414" s="93" t="s">
        <v>245</v>
      </c>
      <c r="F414" s="103" t="s">
        <v>82</v>
      </c>
      <c r="G414" s="103"/>
      <c r="H414" s="104" t="s">
        <v>82</v>
      </c>
      <c r="I414" s="104"/>
      <c r="J414" s="104" t="n">
        <v>0.05</v>
      </c>
    </row>
    <row r="415" customFormat="false" ht="21" hidden="false" customHeight="true" outlineLevel="0" collapsed="false">
      <c r="A415" s="81" t="s">
        <v>271</v>
      </c>
      <c r="B415" s="82" t="s">
        <v>272</v>
      </c>
      <c r="C415" s="82"/>
      <c r="D415" s="82"/>
      <c r="E415" s="81" t="s">
        <v>273</v>
      </c>
      <c r="F415" s="103" t="n">
        <v>5</v>
      </c>
      <c r="G415" s="103"/>
      <c r="H415" s="104" t="n">
        <v>1</v>
      </c>
      <c r="I415" s="104"/>
      <c r="J415" s="104" t="n">
        <v>0.05</v>
      </c>
    </row>
    <row r="416" customFormat="false" ht="21" hidden="false" customHeight="true" outlineLevel="0" collapsed="false">
      <c r="A416" s="81" t="n">
        <v>1.3</v>
      </c>
      <c r="B416" s="82" t="s">
        <v>274</v>
      </c>
      <c r="C416" s="82"/>
      <c r="D416" s="82"/>
      <c r="E416" s="93" t="s">
        <v>245</v>
      </c>
      <c r="F416" s="103" t="s">
        <v>82</v>
      </c>
      <c r="G416" s="103"/>
      <c r="H416" s="104" t="s">
        <v>82</v>
      </c>
      <c r="I416" s="104"/>
      <c r="J416" s="104" t="n">
        <v>0.68</v>
      </c>
    </row>
    <row r="417" customFormat="false" ht="21" hidden="false" customHeight="true" outlineLevel="0" collapsed="false">
      <c r="A417" s="81" t="s">
        <v>275</v>
      </c>
      <c r="B417" s="82" t="s">
        <v>276</v>
      </c>
      <c r="C417" s="82"/>
      <c r="D417" s="82"/>
      <c r="E417" s="93" t="s">
        <v>277</v>
      </c>
      <c r="F417" s="103" t="n">
        <v>0.001</v>
      </c>
      <c r="G417" s="103"/>
      <c r="H417" s="104" t="n">
        <v>519.09</v>
      </c>
      <c r="I417" s="104"/>
      <c r="J417" s="104" t="n">
        <v>0.68</v>
      </c>
    </row>
    <row r="418" customFormat="false" ht="21" hidden="false" customHeight="true" outlineLevel="0" collapsed="false">
      <c r="A418" s="81" t="n">
        <v>2</v>
      </c>
      <c r="B418" s="82" t="s">
        <v>278</v>
      </c>
      <c r="C418" s="82"/>
      <c r="D418" s="82"/>
      <c r="E418" s="93" t="s">
        <v>245</v>
      </c>
      <c r="F418" s="103" t="s">
        <v>82</v>
      </c>
      <c r="G418" s="103"/>
      <c r="H418" s="104" t="s">
        <v>82</v>
      </c>
      <c r="I418" s="104"/>
      <c r="J418" s="104" t="s">
        <v>82</v>
      </c>
    </row>
    <row r="419" customFormat="false" ht="21" hidden="false" customHeight="true" outlineLevel="0" collapsed="false">
      <c r="A419" s="81" t="n">
        <v>3</v>
      </c>
      <c r="B419" s="82" t="s">
        <v>279</v>
      </c>
      <c r="C419" s="82"/>
      <c r="D419" s="82"/>
      <c r="E419" s="81" t="s">
        <v>273</v>
      </c>
      <c r="F419" s="103" t="n">
        <v>7</v>
      </c>
      <c r="G419" s="103"/>
      <c r="H419" s="104" t="n">
        <v>1.29</v>
      </c>
      <c r="I419" s="104"/>
      <c r="J419" s="104" t="n">
        <v>0.09</v>
      </c>
    </row>
    <row r="420" customFormat="false" ht="21" hidden="false" customHeight="true" outlineLevel="0" collapsed="false">
      <c r="A420" s="81" t="n">
        <v>4</v>
      </c>
      <c r="B420" s="82" t="s">
        <v>280</v>
      </c>
      <c r="C420" s="82"/>
      <c r="D420" s="82"/>
      <c r="E420" s="81" t="s">
        <v>273</v>
      </c>
      <c r="F420" s="103" t="n">
        <v>11</v>
      </c>
      <c r="G420" s="103"/>
      <c r="H420" s="104" t="n">
        <v>1.38</v>
      </c>
      <c r="I420" s="104"/>
      <c r="J420" s="104" t="n">
        <v>0.15</v>
      </c>
    </row>
    <row r="421" customFormat="false" ht="21" hidden="false" customHeight="true" outlineLevel="0" collapsed="false">
      <c r="A421" s="81" t="s">
        <v>82</v>
      </c>
      <c r="B421" s="82" t="s">
        <v>281</v>
      </c>
      <c r="C421" s="82"/>
      <c r="D421" s="82"/>
      <c r="E421" s="93" t="s">
        <v>245</v>
      </c>
      <c r="F421" s="103" t="s">
        <v>82</v>
      </c>
      <c r="G421" s="103"/>
      <c r="H421" s="104" t="s">
        <v>82</v>
      </c>
      <c r="I421" s="104"/>
      <c r="J421" s="104" t="n">
        <v>1.54</v>
      </c>
    </row>
    <row r="422" customFormat="false" ht="21" hidden="false" customHeight="true" outlineLevel="0" collapsed="false">
      <c r="A422" s="84" t="s">
        <v>82</v>
      </c>
      <c r="B422" s="84"/>
      <c r="C422" s="84"/>
      <c r="D422" s="84"/>
      <c r="E422" s="85" t="s">
        <v>87</v>
      </c>
      <c r="F422" s="85"/>
      <c r="G422" s="85"/>
      <c r="H422" s="86" t="s">
        <v>82</v>
      </c>
      <c r="I422" s="86"/>
      <c r="J422" s="86"/>
    </row>
    <row r="423" customFormat="false" ht="21" hidden="false" customHeight="true" outlineLevel="0" collapsed="false">
      <c r="A423" s="84" t="s">
        <v>82</v>
      </c>
      <c r="B423" s="84"/>
      <c r="C423" s="84"/>
      <c r="D423" s="84"/>
      <c r="E423" s="87" t="s">
        <v>88</v>
      </c>
      <c r="F423" s="87"/>
      <c r="G423" s="87"/>
      <c r="H423" s="84" t="s">
        <v>282</v>
      </c>
      <c r="I423" s="84"/>
      <c r="J423" s="84"/>
    </row>
    <row r="424" customFormat="false" ht="51" hidden="false" customHeight="true" outlineLevel="0" collapsed="false">
      <c r="A424" s="76" t="s">
        <v>255</v>
      </c>
      <c r="B424" s="76"/>
      <c r="C424" s="76"/>
      <c r="D424" s="76"/>
      <c r="E424" s="76"/>
      <c r="F424" s="76"/>
      <c r="G424" s="76"/>
      <c r="H424" s="76"/>
      <c r="I424" s="76"/>
      <c r="J424" s="76"/>
    </row>
    <row r="425" customFormat="false" ht="24" hidden="false" customHeight="true" outlineLevel="0" collapsed="false">
      <c r="A425" s="96" t="s">
        <v>82</v>
      </c>
      <c r="B425" s="96"/>
      <c r="C425" s="96" t="s">
        <v>82</v>
      </c>
      <c r="D425" s="97" t="s">
        <v>283</v>
      </c>
      <c r="E425" s="97"/>
      <c r="F425" s="97"/>
      <c r="G425" s="97" t="s">
        <v>256</v>
      </c>
      <c r="H425" s="97"/>
      <c r="I425" s="98" t="s">
        <v>82</v>
      </c>
      <c r="J425" s="98" t="s">
        <v>82</v>
      </c>
    </row>
    <row r="426" customFormat="false" ht="23.25" hidden="false" customHeight="true" outlineLevel="0" collapsed="false">
      <c r="A426" s="99" t="s">
        <v>257</v>
      </c>
      <c r="B426" s="99"/>
      <c r="C426" s="100" t="s">
        <v>284</v>
      </c>
      <c r="D426" s="100"/>
      <c r="E426" s="100"/>
      <c r="F426" s="100"/>
      <c r="G426" s="79" t="s">
        <v>259</v>
      </c>
      <c r="H426" s="79"/>
      <c r="I426" s="79"/>
      <c r="J426" s="78" t="s">
        <v>102</v>
      </c>
    </row>
    <row r="427" customFormat="false" ht="23.25" hidden="false" customHeight="true" outlineLevel="0" collapsed="false">
      <c r="A427" s="101" t="s">
        <v>260</v>
      </c>
      <c r="B427" s="101"/>
      <c r="C427" s="102" t="s">
        <v>285</v>
      </c>
      <c r="D427" s="102"/>
      <c r="E427" s="102"/>
      <c r="F427" s="102"/>
      <c r="G427" s="102"/>
      <c r="H427" s="102"/>
      <c r="I427" s="102"/>
      <c r="J427" s="102"/>
    </row>
    <row r="428" customFormat="false" ht="22.5" hidden="false" customHeight="true" outlineLevel="0" collapsed="false">
      <c r="A428" s="80" t="s">
        <v>76</v>
      </c>
      <c r="B428" s="80" t="s">
        <v>262</v>
      </c>
      <c r="C428" s="80"/>
      <c r="D428" s="80"/>
      <c r="E428" s="80" t="s">
        <v>263</v>
      </c>
      <c r="F428" s="80" t="s">
        <v>264</v>
      </c>
      <c r="G428" s="80"/>
      <c r="H428" s="80" t="s">
        <v>96</v>
      </c>
      <c r="I428" s="80"/>
      <c r="J428" s="80" t="s">
        <v>97</v>
      </c>
    </row>
    <row r="429" customFormat="false" ht="21" hidden="false" customHeight="true" outlineLevel="0" collapsed="false">
      <c r="A429" s="81" t="n">
        <v>1</v>
      </c>
      <c r="B429" s="82" t="s">
        <v>265</v>
      </c>
      <c r="C429" s="82"/>
      <c r="D429" s="82"/>
      <c r="E429" s="81" t="s">
        <v>82</v>
      </c>
      <c r="F429" s="103" t="s">
        <v>82</v>
      </c>
      <c r="G429" s="103"/>
      <c r="H429" s="104" t="s">
        <v>82</v>
      </c>
      <c r="I429" s="104"/>
      <c r="J429" s="104" t="n">
        <v>8.71</v>
      </c>
    </row>
    <row r="430" customFormat="false" ht="21" hidden="false" customHeight="true" outlineLevel="0" collapsed="false">
      <c r="A430" s="81" t="n">
        <v>1.1</v>
      </c>
      <c r="B430" s="82" t="s">
        <v>266</v>
      </c>
      <c r="C430" s="82"/>
      <c r="D430" s="82"/>
      <c r="E430" s="93" t="s">
        <v>245</v>
      </c>
      <c r="F430" s="103" t="s">
        <v>82</v>
      </c>
      <c r="G430" s="103"/>
      <c r="H430" s="104" t="s">
        <v>82</v>
      </c>
      <c r="I430" s="104"/>
      <c r="J430" s="104" t="n">
        <v>0.86</v>
      </c>
    </row>
    <row r="431" customFormat="false" ht="21" hidden="false" customHeight="true" outlineLevel="0" collapsed="false">
      <c r="A431" s="81" t="s">
        <v>267</v>
      </c>
      <c r="B431" s="82" t="s">
        <v>268</v>
      </c>
      <c r="C431" s="82"/>
      <c r="D431" s="82"/>
      <c r="E431" s="93" t="s">
        <v>269</v>
      </c>
      <c r="F431" s="103" t="n">
        <v>0.013</v>
      </c>
      <c r="G431" s="103"/>
      <c r="H431" s="104" t="n">
        <v>67</v>
      </c>
      <c r="I431" s="104"/>
      <c r="J431" s="104" t="n">
        <v>0.86</v>
      </c>
    </row>
    <row r="432" customFormat="false" ht="21" hidden="false" customHeight="true" outlineLevel="0" collapsed="false">
      <c r="A432" s="81" t="n">
        <v>1.2</v>
      </c>
      <c r="B432" s="82" t="s">
        <v>270</v>
      </c>
      <c r="C432" s="82"/>
      <c r="D432" s="82"/>
      <c r="E432" s="93" t="s">
        <v>245</v>
      </c>
      <c r="F432" s="103" t="s">
        <v>82</v>
      </c>
      <c r="G432" s="103"/>
      <c r="H432" s="104" t="s">
        <v>82</v>
      </c>
      <c r="I432" s="104"/>
      <c r="J432" s="104" t="n">
        <v>0.34</v>
      </c>
    </row>
    <row r="433" customFormat="false" ht="21" hidden="false" customHeight="true" outlineLevel="0" collapsed="false">
      <c r="A433" s="81" t="s">
        <v>271</v>
      </c>
      <c r="B433" s="82" t="s">
        <v>272</v>
      </c>
      <c r="C433" s="82"/>
      <c r="D433" s="82"/>
      <c r="E433" s="81" t="s">
        <v>273</v>
      </c>
      <c r="F433" s="103" t="n">
        <v>4</v>
      </c>
      <c r="G433" s="103"/>
      <c r="H433" s="104" t="n">
        <v>1</v>
      </c>
      <c r="I433" s="104"/>
      <c r="J433" s="104" t="n">
        <v>0.34</v>
      </c>
    </row>
    <row r="434" customFormat="false" ht="21" hidden="false" customHeight="true" outlineLevel="0" collapsed="false">
      <c r="A434" s="81" t="n">
        <v>1.3</v>
      </c>
      <c r="B434" s="82" t="s">
        <v>274</v>
      </c>
      <c r="C434" s="82"/>
      <c r="D434" s="82"/>
      <c r="E434" s="93" t="s">
        <v>245</v>
      </c>
      <c r="F434" s="103" t="s">
        <v>82</v>
      </c>
      <c r="G434" s="103"/>
      <c r="H434" s="104" t="s">
        <v>82</v>
      </c>
      <c r="I434" s="104"/>
      <c r="J434" s="104" t="n">
        <v>7.52</v>
      </c>
    </row>
    <row r="435" customFormat="false" ht="21" hidden="false" customHeight="true" outlineLevel="0" collapsed="false">
      <c r="A435" s="81" t="s">
        <v>286</v>
      </c>
      <c r="B435" s="82" t="s">
        <v>276</v>
      </c>
      <c r="C435" s="82"/>
      <c r="D435" s="82"/>
      <c r="E435" s="93" t="s">
        <v>277</v>
      </c>
      <c r="F435" s="103" t="n">
        <v>0.002</v>
      </c>
      <c r="G435" s="103"/>
      <c r="H435" s="104" t="n">
        <v>454.82</v>
      </c>
      <c r="I435" s="104"/>
      <c r="J435" s="104" t="n">
        <v>0.97</v>
      </c>
    </row>
    <row r="436" customFormat="false" ht="21" hidden="false" customHeight="true" outlineLevel="0" collapsed="false">
      <c r="A436" s="81" t="s">
        <v>287</v>
      </c>
      <c r="B436" s="82" t="s">
        <v>288</v>
      </c>
      <c r="C436" s="82"/>
      <c r="D436" s="82"/>
      <c r="E436" s="93" t="s">
        <v>277</v>
      </c>
      <c r="F436" s="103" t="n">
        <v>0.001</v>
      </c>
      <c r="G436" s="103"/>
      <c r="H436" s="104" t="n">
        <v>290.91</v>
      </c>
      <c r="I436" s="104"/>
      <c r="J436" s="104" t="n">
        <v>0.35</v>
      </c>
    </row>
    <row r="437" customFormat="false" ht="21" hidden="false" customHeight="true" outlineLevel="0" collapsed="false">
      <c r="A437" s="81" t="s">
        <v>289</v>
      </c>
      <c r="B437" s="82" t="s">
        <v>290</v>
      </c>
      <c r="C437" s="82"/>
      <c r="D437" s="82"/>
      <c r="E437" s="93" t="s">
        <v>277</v>
      </c>
      <c r="F437" s="103" t="n">
        <v>0.035</v>
      </c>
      <c r="G437" s="103"/>
      <c r="H437" s="104" t="n">
        <v>178.17</v>
      </c>
      <c r="I437" s="104"/>
      <c r="J437" s="104" t="n">
        <v>6.2</v>
      </c>
    </row>
    <row r="438" customFormat="false" ht="21" hidden="false" customHeight="true" outlineLevel="0" collapsed="false">
      <c r="A438" s="81" t="n">
        <v>2</v>
      </c>
      <c r="B438" s="82" t="s">
        <v>278</v>
      </c>
      <c r="C438" s="82"/>
      <c r="D438" s="82"/>
      <c r="E438" s="93" t="s">
        <v>245</v>
      </c>
      <c r="F438" s="103" t="s">
        <v>82</v>
      </c>
      <c r="G438" s="103"/>
      <c r="H438" s="104" t="s">
        <v>82</v>
      </c>
      <c r="I438" s="104"/>
      <c r="J438" s="104" t="n">
        <v>0.85</v>
      </c>
    </row>
    <row r="439" customFormat="false" ht="21" hidden="false" customHeight="true" outlineLevel="0" collapsed="false">
      <c r="A439" s="81" t="n">
        <v>3</v>
      </c>
      <c r="B439" s="82" t="s">
        <v>279</v>
      </c>
      <c r="C439" s="82"/>
      <c r="D439" s="82"/>
      <c r="E439" s="81" t="s">
        <v>273</v>
      </c>
      <c r="F439" s="103" t="n">
        <v>7</v>
      </c>
      <c r="G439" s="103"/>
      <c r="H439" s="104" t="n">
        <v>9.56</v>
      </c>
      <c r="I439" s="104"/>
      <c r="J439" s="104" t="n">
        <v>0.67</v>
      </c>
    </row>
    <row r="440" customFormat="false" ht="21" hidden="false" customHeight="true" outlineLevel="0" collapsed="false">
      <c r="A440" s="81" t="n">
        <v>4</v>
      </c>
      <c r="B440" s="82" t="s">
        <v>280</v>
      </c>
      <c r="C440" s="82"/>
      <c r="D440" s="82"/>
      <c r="E440" s="81" t="s">
        <v>273</v>
      </c>
      <c r="F440" s="103" t="n">
        <v>11</v>
      </c>
      <c r="G440" s="103"/>
      <c r="H440" s="104" t="n">
        <v>10.23</v>
      </c>
      <c r="I440" s="104"/>
      <c r="J440" s="104" t="n">
        <v>1.13</v>
      </c>
    </row>
    <row r="441" customFormat="false" ht="21" hidden="false" customHeight="true" outlineLevel="0" collapsed="false">
      <c r="A441" s="81" t="s">
        <v>82</v>
      </c>
      <c r="B441" s="82" t="s">
        <v>281</v>
      </c>
      <c r="C441" s="82"/>
      <c r="D441" s="82"/>
      <c r="E441" s="93" t="s">
        <v>245</v>
      </c>
      <c r="F441" s="103" t="s">
        <v>82</v>
      </c>
      <c r="G441" s="103"/>
      <c r="H441" s="104" t="s">
        <v>82</v>
      </c>
      <c r="I441" s="104"/>
      <c r="J441" s="104" t="n">
        <v>11.35</v>
      </c>
    </row>
    <row r="442" customFormat="false" ht="21" hidden="false" customHeight="true" outlineLevel="0" collapsed="false">
      <c r="A442" s="84" t="s">
        <v>82</v>
      </c>
      <c r="B442" s="84"/>
      <c r="C442" s="84"/>
      <c r="D442" s="84"/>
      <c r="E442" s="85" t="s">
        <v>87</v>
      </c>
      <c r="F442" s="85"/>
      <c r="G442" s="85"/>
      <c r="H442" s="86" t="s">
        <v>82</v>
      </c>
      <c r="I442" s="86"/>
      <c r="J442" s="86"/>
    </row>
    <row r="443" customFormat="false" ht="21" hidden="false" customHeight="true" outlineLevel="0" collapsed="false">
      <c r="A443" s="84" t="s">
        <v>82</v>
      </c>
      <c r="B443" s="84"/>
      <c r="C443" s="84"/>
      <c r="D443" s="84"/>
      <c r="E443" s="87" t="s">
        <v>88</v>
      </c>
      <c r="F443" s="87"/>
      <c r="G443" s="87"/>
      <c r="H443" s="84" t="s">
        <v>282</v>
      </c>
      <c r="I443" s="84"/>
      <c r="J443" s="84"/>
    </row>
    <row r="444" customFormat="false" ht="51" hidden="false" customHeight="true" outlineLevel="0" collapsed="false">
      <c r="A444" s="76" t="s">
        <v>255</v>
      </c>
      <c r="B444" s="76"/>
      <c r="C444" s="76"/>
      <c r="D444" s="76"/>
      <c r="E444" s="76"/>
      <c r="F444" s="76"/>
      <c r="G444" s="76"/>
      <c r="H444" s="76"/>
      <c r="I444" s="76"/>
      <c r="J444" s="76"/>
    </row>
    <row r="445" customFormat="false" ht="24" hidden="false" customHeight="true" outlineLevel="0" collapsed="false">
      <c r="A445" s="96" t="s">
        <v>82</v>
      </c>
      <c r="B445" s="96"/>
      <c r="C445" s="96" t="s">
        <v>82</v>
      </c>
      <c r="D445" s="97" t="s">
        <v>106</v>
      </c>
      <c r="E445" s="97"/>
      <c r="F445" s="97"/>
      <c r="G445" s="97" t="s">
        <v>256</v>
      </c>
      <c r="H445" s="97"/>
      <c r="I445" s="98" t="s">
        <v>82</v>
      </c>
      <c r="J445" s="98" t="s">
        <v>82</v>
      </c>
    </row>
    <row r="446" customFormat="false" ht="23.25" hidden="false" customHeight="true" outlineLevel="0" collapsed="false">
      <c r="A446" s="99" t="s">
        <v>257</v>
      </c>
      <c r="B446" s="99"/>
      <c r="C446" s="100" t="s">
        <v>291</v>
      </c>
      <c r="D446" s="100"/>
      <c r="E446" s="100"/>
      <c r="F446" s="100"/>
      <c r="G446" s="79" t="s">
        <v>259</v>
      </c>
      <c r="H446" s="79"/>
      <c r="I446" s="79"/>
      <c r="J446" s="78" t="s">
        <v>102</v>
      </c>
    </row>
    <row r="447" customFormat="false" ht="23.25" hidden="false" customHeight="true" outlineLevel="0" collapsed="false">
      <c r="A447" s="101" t="s">
        <v>260</v>
      </c>
      <c r="B447" s="101"/>
      <c r="C447" s="102" t="s">
        <v>292</v>
      </c>
      <c r="D447" s="102"/>
      <c r="E447" s="102"/>
      <c r="F447" s="102"/>
      <c r="G447" s="102"/>
      <c r="H447" s="102"/>
      <c r="I447" s="102"/>
      <c r="J447" s="102"/>
    </row>
    <row r="448" customFormat="false" ht="22.5" hidden="false" customHeight="true" outlineLevel="0" collapsed="false">
      <c r="A448" s="80" t="s">
        <v>76</v>
      </c>
      <c r="B448" s="80" t="s">
        <v>262</v>
      </c>
      <c r="C448" s="80"/>
      <c r="D448" s="80"/>
      <c r="E448" s="80" t="s">
        <v>263</v>
      </c>
      <c r="F448" s="80" t="s">
        <v>264</v>
      </c>
      <c r="G448" s="80"/>
      <c r="H448" s="80" t="s">
        <v>96</v>
      </c>
      <c r="I448" s="80"/>
      <c r="J448" s="80" t="s">
        <v>97</v>
      </c>
    </row>
    <row r="449" customFormat="false" ht="21" hidden="false" customHeight="true" outlineLevel="0" collapsed="false">
      <c r="A449" s="81" t="n">
        <v>1</v>
      </c>
      <c r="B449" s="82" t="s">
        <v>265</v>
      </c>
      <c r="C449" s="82"/>
      <c r="D449" s="82"/>
      <c r="E449" s="81" t="s">
        <v>82</v>
      </c>
      <c r="F449" s="103" t="s">
        <v>82</v>
      </c>
      <c r="G449" s="103"/>
      <c r="H449" s="104" t="s">
        <v>82</v>
      </c>
      <c r="I449" s="104"/>
      <c r="J449" s="104" t="n">
        <v>47.65</v>
      </c>
    </row>
    <row r="450" customFormat="false" ht="21" hidden="false" customHeight="true" outlineLevel="0" collapsed="false">
      <c r="A450" s="81" t="n">
        <v>1.1</v>
      </c>
      <c r="B450" s="82" t="s">
        <v>266</v>
      </c>
      <c r="C450" s="82"/>
      <c r="D450" s="82"/>
      <c r="E450" s="93" t="s">
        <v>245</v>
      </c>
      <c r="F450" s="103" t="s">
        <v>82</v>
      </c>
      <c r="G450" s="103"/>
      <c r="H450" s="104" t="s">
        <v>82</v>
      </c>
      <c r="I450" s="104"/>
      <c r="J450" s="104" t="n">
        <v>2.01</v>
      </c>
    </row>
    <row r="451" customFormat="false" ht="21" hidden="false" customHeight="true" outlineLevel="0" collapsed="false">
      <c r="A451" s="81" t="s">
        <v>267</v>
      </c>
      <c r="B451" s="82" t="s">
        <v>268</v>
      </c>
      <c r="C451" s="82"/>
      <c r="D451" s="82"/>
      <c r="E451" s="93" t="s">
        <v>269</v>
      </c>
      <c r="F451" s="103" t="n">
        <v>0.03</v>
      </c>
      <c r="G451" s="103"/>
      <c r="H451" s="104" t="n">
        <v>67</v>
      </c>
      <c r="I451" s="104"/>
      <c r="J451" s="104" t="n">
        <v>2.01</v>
      </c>
    </row>
    <row r="452" customFormat="false" ht="21" hidden="false" customHeight="true" outlineLevel="0" collapsed="false">
      <c r="A452" s="81" t="n">
        <v>1.2</v>
      </c>
      <c r="B452" s="82" t="s">
        <v>270</v>
      </c>
      <c r="C452" s="82"/>
      <c r="D452" s="82"/>
      <c r="E452" s="93" t="s">
        <v>245</v>
      </c>
      <c r="F452" s="103" t="s">
        <v>82</v>
      </c>
      <c r="G452" s="103"/>
      <c r="H452" s="104" t="s">
        <v>82</v>
      </c>
      <c r="I452" s="104"/>
      <c r="J452" s="104" t="n">
        <v>41.26</v>
      </c>
    </row>
    <row r="453" customFormat="false" ht="21" hidden="false" customHeight="true" outlineLevel="0" collapsed="false">
      <c r="A453" s="81" t="s">
        <v>293</v>
      </c>
      <c r="B453" s="82" t="s">
        <v>294</v>
      </c>
      <c r="C453" s="82"/>
      <c r="D453" s="82"/>
      <c r="E453" s="81" t="s">
        <v>102</v>
      </c>
      <c r="F453" s="103" t="n">
        <v>1.18</v>
      </c>
      <c r="G453" s="103"/>
      <c r="H453" s="104" t="n">
        <v>34.79</v>
      </c>
      <c r="I453" s="104"/>
      <c r="J453" s="104" t="n">
        <v>41.05</v>
      </c>
    </row>
    <row r="454" customFormat="false" ht="21" hidden="false" customHeight="true" outlineLevel="0" collapsed="false">
      <c r="A454" s="81" t="s">
        <v>295</v>
      </c>
      <c r="B454" s="82" t="s">
        <v>296</v>
      </c>
      <c r="C454" s="82"/>
      <c r="D454" s="82"/>
      <c r="E454" s="81" t="s">
        <v>273</v>
      </c>
      <c r="F454" s="103" t="n">
        <v>0.5</v>
      </c>
      <c r="G454" s="103"/>
      <c r="H454" s="104" t="n">
        <v>1</v>
      </c>
      <c r="I454" s="104"/>
      <c r="J454" s="104" t="n">
        <v>0.21</v>
      </c>
    </row>
    <row r="455" customFormat="false" ht="21" hidden="false" customHeight="true" outlineLevel="0" collapsed="false">
      <c r="A455" s="81" t="n">
        <v>1.3</v>
      </c>
      <c r="B455" s="82" t="s">
        <v>274</v>
      </c>
      <c r="C455" s="82"/>
      <c r="D455" s="82"/>
      <c r="E455" s="93" t="s">
        <v>245</v>
      </c>
      <c r="F455" s="103" t="s">
        <v>82</v>
      </c>
      <c r="G455" s="103"/>
      <c r="H455" s="104" t="s">
        <v>82</v>
      </c>
      <c r="I455" s="104"/>
      <c r="J455" s="104" t="n">
        <v>4.38</v>
      </c>
    </row>
    <row r="456" customFormat="false" ht="21" hidden="false" customHeight="true" outlineLevel="0" collapsed="false">
      <c r="A456" s="81" t="s">
        <v>297</v>
      </c>
      <c r="B456" s="82" t="s">
        <v>288</v>
      </c>
      <c r="C456" s="82"/>
      <c r="D456" s="82"/>
      <c r="E456" s="93" t="s">
        <v>277</v>
      </c>
      <c r="F456" s="103" t="n">
        <v>0.002</v>
      </c>
      <c r="G456" s="103"/>
      <c r="H456" s="104" t="n">
        <v>396.33</v>
      </c>
      <c r="I456" s="104"/>
      <c r="J456" s="104" t="n">
        <v>0.79</v>
      </c>
    </row>
    <row r="457" customFormat="false" ht="21" hidden="false" customHeight="true" outlineLevel="0" collapsed="false">
      <c r="A457" s="81" t="s">
        <v>298</v>
      </c>
      <c r="B457" s="82" t="s">
        <v>299</v>
      </c>
      <c r="C457" s="82"/>
      <c r="D457" s="82"/>
      <c r="E457" s="93" t="s">
        <v>277</v>
      </c>
      <c r="F457" s="103" t="n">
        <v>0.024</v>
      </c>
      <c r="G457" s="103"/>
      <c r="H457" s="104" t="n">
        <v>149.53</v>
      </c>
      <c r="I457" s="104"/>
      <c r="J457" s="104" t="n">
        <v>3.59</v>
      </c>
    </row>
    <row r="458" customFormat="false" ht="21" hidden="false" customHeight="true" outlineLevel="0" collapsed="false">
      <c r="A458" s="81" t="n">
        <v>2</v>
      </c>
      <c r="B458" s="82" t="s">
        <v>278</v>
      </c>
      <c r="C458" s="82"/>
      <c r="D458" s="82"/>
      <c r="E458" s="93" t="s">
        <v>245</v>
      </c>
      <c r="F458" s="103" t="s">
        <v>82</v>
      </c>
      <c r="G458" s="103"/>
      <c r="H458" s="104" t="s">
        <v>82</v>
      </c>
      <c r="I458" s="104"/>
      <c r="J458" s="104" t="n">
        <v>5.64</v>
      </c>
    </row>
    <row r="459" customFormat="false" ht="21" hidden="false" customHeight="true" outlineLevel="0" collapsed="false">
      <c r="A459" s="81" t="n">
        <v>3</v>
      </c>
      <c r="B459" s="82" t="s">
        <v>279</v>
      </c>
      <c r="C459" s="82"/>
      <c r="D459" s="82"/>
      <c r="E459" s="81" t="s">
        <v>273</v>
      </c>
      <c r="F459" s="103" t="n">
        <v>7</v>
      </c>
      <c r="G459" s="103"/>
      <c r="H459" s="104" t="n">
        <v>53.29</v>
      </c>
      <c r="I459" s="104"/>
      <c r="J459" s="104" t="n">
        <v>3.73</v>
      </c>
    </row>
    <row r="460" customFormat="false" ht="21" hidden="false" customHeight="true" outlineLevel="0" collapsed="false">
      <c r="A460" s="81" t="n">
        <v>4</v>
      </c>
      <c r="B460" s="82" t="s">
        <v>280</v>
      </c>
      <c r="C460" s="82"/>
      <c r="D460" s="82"/>
      <c r="E460" s="81" t="s">
        <v>273</v>
      </c>
      <c r="F460" s="103" t="n">
        <v>11</v>
      </c>
      <c r="G460" s="103"/>
      <c r="H460" s="104" t="n">
        <v>57.02</v>
      </c>
      <c r="I460" s="104"/>
      <c r="J460" s="104" t="n">
        <v>6.27</v>
      </c>
    </row>
    <row r="461" customFormat="false" ht="21" hidden="false" customHeight="true" outlineLevel="0" collapsed="false">
      <c r="A461" s="81" t="s">
        <v>82</v>
      </c>
      <c r="B461" s="82" t="s">
        <v>281</v>
      </c>
      <c r="C461" s="82"/>
      <c r="D461" s="82"/>
      <c r="E461" s="93" t="s">
        <v>245</v>
      </c>
      <c r="F461" s="103" t="s">
        <v>82</v>
      </c>
      <c r="G461" s="103"/>
      <c r="H461" s="104" t="s">
        <v>82</v>
      </c>
      <c r="I461" s="104"/>
      <c r="J461" s="104" t="n">
        <v>63.29</v>
      </c>
    </row>
    <row r="462" customFormat="false" ht="21" hidden="false" customHeight="true" outlineLevel="0" collapsed="false">
      <c r="A462" s="84" t="s">
        <v>82</v>
      </c>
      <c r="B462" s="84"/>
      <c r="C462" s="84"/>
      <c r="D462" s="84"/>
      <c r="E462" s="85" t="s">
        <v>87</v>
      </c>
      <c r="F462" s="85"/>
      <c r="G462" s="85"/>
      <c r="H462" s="86" t="s">
        <v>82</v>
      </c>
      <c r="I462" s="86"/>
      <c r="J462" s="86"/>
    </row>
    <row r="463" customFormat="false" ht="21" hidden="false" customHeight="true" outlineLevel="0" collapsed="false">
      <c r="A463" s="84" t="s">
        <v>82</v>
      </c>
      <c r="B463" s="84"/>
      <c r="C463" s="84"/>
      <c r="D463" s="84"/>
      <c r="E463" s="87" t="s">
        <v>88</v>
      </c>
      <c r="F463" s="87"/>
      <c r="G463" s="87"/>
      <c r="H463" s="84" t="s">
        <v>282</v>
      </c>
      <c r="I463" s="84"/>
      <c r="J463" s="84"/>
    </row>
    <row r="464" customFormat="false" ht="51" hidden="false" customHeight="true" outlineLevel="0" collapsed="false">
      <c r="A464" s="76" t="s">
        <v>255</v>
      </c>
      <c r="B464" s="76"/>
      <c r="C464" s="76"/>
      <c r="D464" s="76"/>
      <c r="E464" s="76"/>
      <c r="F464" s="76"/>
      <c r="G464" s="76"/>
      <c r="H464" s="76"/>
      <c r="I464" s="76"/>
      <c r="J464" s="76"/>
    </row>
    <row r="465" customFormat="false" ht="39" hidden="false" customHeight="true" outlineLevel="0" collapsed="false">
      <c r="A465" s="96" t="s">
        <v>82</v>
      </c>
      <c r="B465" s="96"/>
      <c r="C465" s="96" t="s">
        <v>82</v>
      </c>
      <c r="D465" s="97" t="s">
        <v>348</v>
      </c>
      <c r="E465" s="97"/>
      <c r="F465" s="97"/>
      <c r="G465" s="97" t="s">
        <v>256</v>
      </c>
      <c r="H465" s="97"/>
      <c r="I465" s="98" t="s">
        <v>82</v>
      </c>
      <c r="J465" s="98" t="s">
        <v>82</v>
      </c>
    </row>
    <row r="466" customFormat="false" ht="23.25" hidden="false" customHeight="true" outlineLevel="0" collapsed="false">
      <c r="A466" s="99" t="s">
        <v>257</v>
      </c>
      <c r="B466" s="99"/>
      <c r="C466" s="100" t="s">
        <v>349</v>
      </c>
      <c r="D466" s="100"/>
      <c r="E466" s="100"/>
      <c r="F466" s="100"/>
      <c r="G466" s="79" t="s">
        <v>259</v>
      </c>
      <c r="H466" s="79"/>
      <c r="I466" s="79"/>
      <c r="J466" s="78" t="s">
        <v>102</v>
      </c>
    </row>
    <row r="467" customFormat="false" ht="23.25" hidden="false" customHeight="true" outlineLevel="0" collapsed="false">
      <c r="A467" s="101" t="s">
        <v>260</v>
      </c>
      <c r="B467" s="101"/>
      <c r="C467" s="102" t="s">
        <v>350</v>
      </c>
      <c r="D467" s="102"/>
      <c r="E467" s="102"/>
      <c r="F467" s="102"/>
      <c r="G467" s="102"/>
      <c r="H467" s="102"/>
      <c r="I467" s="102"/>
      <c r="J467" s="102"/>
    </row>
    <row r="468" customFormat="false" ht="22.5" hidden="false" customHeight="true" outlineLevel="0" collapsed="false">
      <c r="A468" s="80" t="s">
        <v>76</v>
      </c>
      <c r="B468" s="80" t="s">
        <v>262</v>
      </c>
      <c r="C468" s="80"/>
      <c r="D468" s="80"/>
      <c r="E468" s="80" t="s">
        <v>263</v>
      </c>
      <c r="F468" s="80" t="s">
        <v>264</v>
      </c>
      <c r="G468" s="80"/>
      <c r="H468" s="80" t="s">
        <v>96</v>
      </c>
      <c r="I468" s="80"/>
      <c r="J468" s="80" t="s">
        <v>97</v>
      </c>
    </row>
    <row r="469" customFormat="false" ht="21" hidden="false" customHeight="true" outlineLevel="0" collapsed="false">
      <c r="A469" s="81" t="n">
        <v>1</v>
      </c>
      <c r="B469" s="82" t="s">
        <v>265</v>
      </c>
      <c r="C469" s="82"/>
      <c r="D469" s="82"/>
      <c r="E469" s="81" t="s">
        <v>82</v>
      </c>
      <c r="F469" s="103" t="s">
        <v>82</v>
      </c>
      <c r="G469" s="103"/>
      <c r="H469" s="104" t="s">
        <v>82</v>
      </c>
      <c r="I469" s="104"/>
      <c r="J469" s="104" t="n">
        <v>465.35</v>
      </c>
    </row>
    <row r="470" customFormat="false" ht="21" hidden="false" customHeight="true" outlineLevel="0" collapsed="false">
      <c r="A470" s="81" t="n">
        <v>1.1</v>
      </c>
      <c r="B470" s="82" t="s">
        <v>266</v>
      </c>
      <c r="C470" s="82"/>
      <c r="D470" s="82"/>
      <c r="E470" s="93" t="s">
        <v>245</v>
      </c>
      <c r="F470" s="103" t="s">
        <v>82</v>
      </c>
      <c r="G470" s="103"/>
      <c r="H470" s="104" t="s">
        <v>82</v>
      </c>
      <c r="I470" s="104"/>
      <c r="J470" s="104" t="n">
        <v>23.57</v>
      </c>
    </row>
    <row r="471" customFormat="false" ht="21" hidden="false" customHeight="true" outlineLevel="0" collapsed="false">
      <c r="A471" s="81" t="s">
        <v>267</v>
      </c>
      <c r="B471" s="82" t="s">
        <v>268</v>
      </c>
      <c r="C471" s="82"/>
      <c r="D471" s="82"/>
      <c r="E471" s="93" t="s">
        <v>269</v>
      </c>
      <c r="F471" s="103" t="n">
        <v>0.352</v>
      </c>
      <c r="G471" s="103"/>
      <c r="H471" s="104" t="n">
        <v>67</v>
      </c>
      <c r="I471" s="104"/>
      <c r="J471" s="104" t="n">
        <v>23.57</v>
      </c>
    </row>
    <row r="472" customFormat="false" ht="21" hidden="false" customHeight="true" outlineLevel="0" collapsed="false">
      <c r="A472" s="81" t="n">
        <v>1.2</v>
      </c>
      <c r="B472" s="82" t="s">
        <v>270</v>
      </c>
      <c r="C472" s="82"/>
      <c r="D472" s="82"/>
      <c r="E472" s="93" t="s">
        <v>245</v>
      </c>
      <c r="F472" s="103" t="s">
        <v>82</v>
      </c>
      <c r="G472" s="103"/>
      <c r="H472" s="104" t="s">
        <v>82</v>
      </c>
      <c r="I472" s="104"/>
      <c r="J472" s="104" t="n">
        <v>415.98</v>
      </c>
    </row>
    <row r="473" customFormat="false" ht="21" hidden="false" customHeight="true" outlineLevel="0" collapsed="false">
      <c r="A473" s="81" t="s">
        <v>323</v>
      </c>
      <c r="B473" s="82" t="s">
        <v>324</v>
      </c>
      <c r="C473" s="82"/>
      <c r="D473" s="82"/>
      <c r="E473" s="81" t="s">
        <v>102</v>
      </c>
      <c r="F473" s="103" t="n">
        <v>1.03</v>
      </c>
      <c r="G473" s="103"/>
      <c r="H473" s="104" t="n">
        <v>379.54</v>
      </c>
      <c r="I473" s="104"/>
      <c r="J473" s="104" t="n">
        <v>390.87</v>
      </c>
    </row>
    <row r="474" customFormat="false" ht="21" hidden="false" customHeight="true" outlineLevel="0" collapsed="false">
      <c r="A474" s="81" t="s">
        <v>325</v>
      </c>
      <c r="B474" s="82" t="s">
        <v>326</v>
      </c>
      <c r="C474" s="82"/>
      <c r="D474" s="82"/>
      <c r="E474" s="81" t="s">
        <v>102</v>
      </c>
      <c r="F474" s="103" t="n">
        <v>1.4</v>
      </c>
      <c r="G474" s="103"/>
      <c r="H474" s="104" t="n">
        <v>3.79</v>
      </c>
      <c r="I474" s="104"/>
      <c r="J474" s="104" t="n">
        <v>5.31</v>
      </c>
    </row>
    <row r="475" customFormat="false" ht="21" hidden="false" customHeight="true" outlineLevel="0" collapsed="false">
      <c r="A475" s="81" t="s">
        <v>295</v>
      </c>
      <c r="B475" s="82" t="s">
        <v>296</v>
      </c>
      <c r="C475" s="82"/>
      <c r="D475" s="82"/>
      <c r="E475" s="81" t="s">
        <v>273</v>
      </c>
      <c r="F475" s="103" t="n">
        <v>5</v>
      </c>
      <c r="G475" s="103"/>
      <c r="H475" s="104" t="n">
        <v>1</v>
      </c>
      <c r="I475" s="104"/>
      <c r="J475" s="104" t="n">
        <v>19.81</v>
      </c>
    </row>
    <row r="476" customFormat="false" ht="21" hidden="false" customHeight="true" outlineLevel="0" collapsed="false">
      <c r="A476" s="81" t="n">
        <v>1.3</v>
      </c>
      <c r="B476" s="82" t="s">
        <v>274</v>
      </c>
      <c r="C476" s="82"/>
      <c r="D476" s="82"/>
      <c r="E476" s="93" t="s">
        <v>245</v>
      </c>
      <c r="F476" s="103" t="s">
        <v>82</v>
      </c>
      <c r="G476" s="103"/>
      <c r="H476" s="104" t="s">
        <v>82</v>
      </c>
      <c r="I476" s="104"/>
      <c r="J476" s="104" t="n">
        <v>25.79</v>
      </c>
    </row>
    <row r="477" customFormat="false" ht="21" hidden="false" customHeight="true" outlineLevel="0" collapsed="false">
      <c r="A477" s="81" t="s">
        <v>327</v>
      </c>
      <c r="B477" s="82" t="s">
        <v>328</v>
      </c>
      <c r="C477" s="82"/>
      <c r="D477" s="82"/>
      <c r="E477" s="93" t="s">
        <v>277</v>
      </c>
      <c r="F477" s="103" t="n">
        <v>0.015</v>
      </c>
      <c r="G477" s="103"/>
      <c r="H477" s="104" t="n">
        <v>515.8</v>
      </c>
      <c r="I477" s="104"/>
      <c r="J477" s="104" t="n">
        <v>7.53</v>
      </c>
    </row>
    <row r="478" customFormat="false" ht="21" hidden="false" customHeight="true" outlineLevel="0" collapsed="false">
      <c r="A478" s="81" t="s">
        <v>333</v>
      </c>
      <c r="B478" s="82" t="s">
        <v>334</v>
      </c>
      <c r="C478" s="82"/>
      <c r="D478" s="82"/>
      <c r="E478" s="93" t="s">
        <v>277</v>
      </c>
      <c r="F478" s="103" t="n">
        <v>0.017</v>
      </c>
      <c r="G478" s="103"/>
      <c r="H478" s="104" t="n">
        <v>875.7</v>
      </c>
      <c r="I478" s="104"/>
      <c r="J478" s="104" t="n">
        <v>14.62</v>
      </c>
    </row>
    <row r="479" customFormat="false" ht="21" hidden="false" customHeight="true" outlineLevel="0" collapsed="false">
      <c r="A479" s="81" t="s">
        <v>342</v>
      </c>
      <c r="B479" s="82" t="s">
        <v>336</v>
      </c>
      <c r="C479" s="82"/>
      <c r="D479" s="82"/>
      <c r="E479" s="93" t="s">
        <v>277</v>
      </c>
      <c r="F479" s="103" t="n">
        <v>0.067</v>
      </c>
      <c r="G479" s="103"/>
      <c r="H479" s="104" t="n">
        <v>10.08</v>
      </c>
      <c r="I479" s="104"/>
      <c r="J479" s="104" t="n">
        <v>0.67</v>
      </c>
    </row>
    <row r="480" customFormat="false" ht="21" hidden="false" customHeight="true" outlineLevel="0" collapsed="false">
      <c r="A480" s="81" t="s">
        <v>309</v>
      </c>
      <c r="B480" s="82" t="s">
        <v>310</v>
      </c>
      <c r="C480" s="82"/>
      <c r="D480" s="82"/>
      <c r="E480" s="81" t="s">
        <v>273</v>
      </c>
      <c r="F480" s="103" t="n">
        <v>13</v>
      </c>
      <c r="G480" s="103"/>
      <c r="H480" s="104" t="s">
        <v>82</v>
      </c>
      <c r="I480" s="104"/>
      <c r="J480" s="104" t="n">
        <v>2.97</v>
      </c>
    </row>
    <row r="481" customFormat="false" ht="21" hidden="false" customHeight="true" outlineLevel="0" collapsed="false">
      <c r="A481" s="81" t="n">
        <v>2</v>
      </c>
      <c r="B481" s="82" t="s">
        <v>278</v>
      </c>
      <c r="C481" s="82"/>
      <c r="D481" s="82"/>
      <c r="E481" s="93" t="s">
        <v>245</v>
      </c>
      <c r="F481" s="103" t="s">
        <v>82</v>
      </c>
      <c r="G481" s="103"/>
      <c r="H481" s="104" t="s">
        <v>82</v>
      </c>
      <c r="I481" s="104"/>
      <c r="J481" s="104" t="s">
        <v>82</v>
      </c>
    </row>
    <row r="482" customFormat="false" ht="21" hidden="false" customHeight="true" outlineLevel="0" collapsed="false">
      <c r="A482" s="81" t="n">
        <v>3</v>
      </c>
      <c r="B482" s="82" t="s">
        <v>279</v>
      </c>
      <c r="C482" s="82"/>
      <c r="D482" s="82"/>
      <c r="E482" s="81" t="s">
        <v>273</v>
      </c>
      <c r="F482" s="103" t="n">
        <v>7</v>
      </c>
      <c r="G482" s="103"/>
      <c r="H482" s="104" t="n">
        <v>525.19</v>
      </c>
      <c r="I482" s="104"/>
      <c r="J482" s="104" t="n">
        <v>36.76</v>
      </c>
    </row>
    <row r="483" customFormat="false" ht="21" hidden="false" customHeight="true" outlineLevel="0" collapsed="false">
      <c r="A483" s="81" t="n">
        <v>4</v>
      </c>
      <c r="B483" s="82" t="s">
        <v>280</v>
      </c>
      <c r="C483" s="82"/>
      <c r="D483" s="82"/>
      <c r="E483" s="81" t="s">
        <v>273</v>
      </c>
      <c r="F483" s="103" t="n">
        <v>11</v>
      </c>
      <c r="G483" s="103"/>
      <c r="H483" s="104" t="n">
        <v>561.95</v>
      </c>
      <c r="I483" s="104"/>
      <c r="J483" s="104" t="n">
        <v>61.81</v>
      </c>
    </row>
    <row r="484" customFormat="false" ht="21" hidden="false" customHeight="true" outlineLevel="0" collapsed="false">
      <c r="A484" s="81" t="s">
        <v>82</v>
      </c>
      <c r="B484" s="82" t="s">
        <v>281</v>
      </c>
      <c r="C484" s="82"/>
      <c r="D484" s="82"/>
      <c r="E484" s="93" t="s">
        <v>245</v>
      </c>
      <c r="F484" s="103" t="s">
        <v>82</v>
      </c>
      <c r="G484" s="103"/>
      <c r="H484" s="104" t="s">
        <v>82</v>
      </c>
      <c r="I484" s="104"/>
      <c r="J484" s="104" t="n">
        <v>623.77</v>
      </c>
    </row>
    <row r="485" customFormat="false" ht="21" hidden="false" customHeight="true" outlineLevel="0" collapsed="false">
      <c r="A485" s="84" t="s">
        <v>82</v>
      </c>
      <c r="B485" s="84"/>
      <c r="C485" s="84"/>
      <c r="D485" s="84"/>
      <c r="E485" s="85" t="s">
        <v>87</v>
      </c>
      <c r="F485" s="85"/>
      <c r="G485" s="85"/>
      <c r="H485" s="86" t="s">
        <v>82</v>
      </c>
      <c r="I485" s="86"/>
      <c r="J485" s="86"/>
    </row>
    <row r="486" customFormat="false" ht="21" hidden="false" customHeight="true" outlineLevel="0" collapsed="false">
      <c r="A486" s="84" t="s">
        <v>82</v>
      </c>
      <c r="B486" s="84"/>
      <c r="C486" s="84"/>
      <c r="D486" s="84"/>
      <c r="E486" s="87" t="s">
        <v>88</v>
      </c>
      <c r="F486" s="87"/>
      <c r="G486" s="87"/>
      <c r="H486" s="84" t="s">
        <v>282</v>
      </c>
      <c r="I486" s="84"/>
      <c r="J486" s="84"/>
    </row>
    <row r="487" customFormat="false" ht="51" hidden="false" customHeight="true" outlineLevel="0" collapsed="false">
      <c r="A487" s="76" t="s">
        <v>255</v>
      </c>
      <c r="B487" s="76"/>
      <c r="C487" s="76"/>
      <c r="D487" s="76"/>
      <c r="E487" s="76"/>
      <c r="F487" s="76"/>
      <c r="G487" s="76"/>
      <c r="H487" s="76"/>
      <c r="I487" s="76"/>
      <c r="J487" s="76"/>
    </row>
    <row r="488" customFormat="false" ht="24" hidden="false" customHeight="true" outlineLevel="0" collapsed="false">
      <c r="A488" s="96" t="s">
        <v>82</v>
      </c>
      <c r="B488" s="96"/>
      <c r="C488" s="96" t="s">
        <v>82</v>
      </c>
      <c r="D488" s="97" t="s">
        <v>354</v>
      </c>
      <c r="E488" s="97"/>
      <c r="F488" s="97"/>
      <c r="G488" s="97" t="s">
        <v>256</v>
      </c>
      <c r="H488" s="97"/>
      <c r="I488" s="98" t="s">
        <v>82</v>
      </c>
      <c r="J488" s="98" t="s">
        <v>82</v>
      </c>
    </row>
    <row r="489" customFormat="false" ht="23.25" hidden="false" customHeight="true" outlineLevel="0" collapsed="false">
      <c r="A489" s="99" t="s">
        <v>257</v>
      </c>
      <c r="B489" s="99"/>
      <c r="C489" s="100" t="s">
        <v>355</v>
      </c>
      <c r="D489" s="100"/>
      <c r="E489" s="100"/>
      <c r="F489" s="100"/>
      <c r="G489" s="79" t="s">
        <v>259</v>
      </c>
      <c r="H489" s="79"/>
      <c r="I489" s="79"/>
      <c r="J489" s="78" t="s">
        <v>102</v>
      </c>
    </row>
    <row r="490" customFormat="false" ht="37.5" hidden="false" customHeight="true" outlineLevel="0" collapsed="false">
      <c r="A490" s="101" t="s">
        <v>260</v>
      </c>
      <c r="B490" s="101"/>
      <c r="C490" s="102" t="s">
        <v>449</v>
      </c>
      <c r="D490" s="102"/>
      <c r="E490" s="102"/>
      <c r="F490" s="102"/>
      <c r="G490" s="102"/>
      <c r="H490" s="102"/>
      <c r="I490" s="102"/>
      <c r="J490" s="102"/>
    </row>
    <row r="491" customFormat="false" ht="22.5" hidden="false" customHeight="true" outlineLevel="0" collapsed="false">
      <c r="A491" s="80" t="s">
        <v>76</v>
      </c>
      <c r="B491" s="80" t="s">
        <v>262</v>
      </c>
      <c r="C491" s="80"/>
      <c r="D491" s="80"/>
      <c r="E491" s="80" t="s">
        <v>263</v>
      </c>
      <c r="F491" s="80" t="s">
        <v>264</v>
      </c>
      <c r="G491" s="80"/>
      <c r="H491" s="80" t="s">
        <v>96</v>
      </c>
      <c r="I491" s="80"/>
      <c r="J491" s="80" t="s">
        <v>97</v>
      </c>
    </row>
    <row r="492" customFormat="false" ht="21" hidden="false" customHeight="true" outlineLevel="0" collapsed="false">
      <c r="A492" s="81" t="n">
        <v>1</v>
      </c>
      <c r="B492" s="82" t="s">
        <v>265</v>
      </c>
      <c r="C492" s="82"/>
      <c r="D492" s="82"/>
      <c r="E492" s="81" t="s">
        <v>82</v>
      </c>
      <c r="F492" s="103" t="s">
        <v>82</v>
      </c>
      <c r="G492" s="103"/>
      <c r="H492" s="104" t="s">
        <v>82</v>
      </c>
      <c r="I492" s="104"/>
      <c r="J492" s="104" t="n">
        <v>390.56</v>
      </c>
    </row>
    <row r="493" customFormat="false" ht="21" hidden="false" customHeight="true" outlineLevel="0" collapsed="false">
      <c r="A493" s="81" t="n">
        <v>1.1</v>
      </c>
      <c r="B493" s="82" t="s">
        <v>266</v>
      </c>
      <c r="C493" s="82"/>
      <c r="D493" s="82"/>
      <c r="E493" s="93" t="s">
        <v>245</v>
      </c>
      <c r="F493" s="103" t="s">
        <v>82</v>
      </c>
      <c r="G493" s="103"/>
      <c r="H493" s="104" t="s">
        <v>82</v>
      </c>
      <c r="I493" s="104"/>
      <c r="J493" s="104" t="n">
        <v>43.88</v>
      </c>
    </row>
    <row r="494" customFormat="false" ht="21" hidden="false" customHeight="true" outlineLevel="0" collapsed="false">
      <c r="A494" s="81" t="s">
        <v>267</v>
      </c>
      <c r="B494" s="82" t="s">
        <v>268</v>
      </c>
      <c r="C494" s="82"/>
      <c r="D494" s="82"/>
      <c r="E494" s="93" t="s">
        <v>269</v>
      </c>
      <c r="F494" s="103" t="n">
        <v>0.655</v>
      </c>
      <c r="G494" s="103"/>
      <c r="H494" s="104" t="n">
        <v>67</v>
      </c>
      <c r="I494" s="104"/>
      <c r="J494" s="104" t="n">
        <v>43.88</v>
      </c>
    </row>
    <row r="495" customFormat="false" ht="21" hidden="false" customHeight="true" outlineLevel="0" collapsed="false">
      <c r="A495" s="81" t="n">
        <v>1.2</v>
      </c>
      <c r="B495" s="82" t="s">
        <v>270</v>
      </c>
      <c r="C495" s="82"/>
      <c r="D495" s="82"/>
      <c r="E495" s="93" t="s">
        <v>245</v>
      </c>
      <c r="F495" s="103" t="s">
        <v>82</v>
      </c>
      <c r="G495" s="103"/>
      <c r="H495" s="104" t="s">
        <v>82</v>
      </c>
      <c r="I495" s="104"/>
      <c r="J495" s="104" t="n">
        <v>310.57</v>
      </c>
    </row>
    <row r="496" customFormat="false" ht="21" hidden="false" customHeight="true" outlineLevel="0" collapsed="false">
      <c r="A496" s="81" t="s">
        <v>357</v>
      </c>
      <c r="B496" s="82" t="s">
        <v>358</v>
      </c>
      <c r="C496" s="82"/>
      <c r="D496" s="82"/>
      <c r="E496" s="81" t="s">
        <v>102</v>
      </c>
      <c r="F496" s="103" t="n">
        <v>1.032</v>
      </c>
      <c r="G496" s="103"/>
      <c r="H496" s="104" t="n">
        <v>295.08</v>
      </c>
      <c r="I496" s="104"/>
      <c r="J496" s="104" t="n">
        <v>304.46</v>
      </c>
    </row>
    <row r="497" customFormat="false" ht="21" hidden="false" customHeight="true" outlineLevel="0" collapsed="false">
      <c r="A497" s="81" t="s">
        <v>325</v>
      </c>
      <c r="B497" s="82" t="s">
        <v>326</v>
      </c>
      <c r="C497" s="82"/>
      <c r="D497" s="82"/>
      <c r="E497" s="81" t="s">
        <v>102</v>
      </c>
      <c r="F497" s="103" t="n">
        <v>1.202</v>
      </c>
      <c r="G497" s="103"/>
      <c r="H497" s="104" t="n">
        <v>3.79</v>
      </c>
      <c r="I497" s="104"/>
      <c r="J497" s="104" t="n">
        <v>4.56</v>
      </c>
    </row>
    <row r="498" customFormat="false" ht="21" hidden="false" customHeight="true" outlineLevel="0" collapsed="false">
      <c r="A498" s="81" t="s">
        <v>295</v>
      </c>
      <c r="B498" s="82" t="s">
        <v>296</v>
      </c>
      <c r="C498" s="82"/>
      <c r="D498" s="82"/>
      <c r="E498" s="81" t="s">
        <v>273</v>
      </c>
      <c r="F498" s="103" t="n">
        <v>0.5</v>
      </c>
      <c r="G498" s="103"/>
      <c r="H498" s="104" t="n">
        <v>1</v>
      </c>
      <c r="I498" s="104"/>
      <c r="J498" s="104" t="n">
        <v>1.55</v>
      </c>
    </row>
    <row r="499" customFormat="false" ht="21" hidden="false" customHeight="true" outlineLevel="0" collapsed="false">
      <c r="A499" s="81" t="n">
        <v>1.3</v>
      </c>
      <c r="B499" s="82" t="s">
        <v>274</v>
      </c>
      <c r="C499" s="82"/>
      <c r="D499" s="82"/>
      <c r="E499" s="93" t="s">
        <v>245</v>
      </c>
      <c r="F499" s="103" t="s">
        <v>82</v>
      </c>
      <c r="G499" s="103"/>
      <c r="H499" s="104" t="s">
        <v>82</v>
      </c>
      <c r="I499" s="104"/>
      <c r="J499" s="104" t="n">
        <v>36.11</v>
      </c>
    </row>
    <row r="500" customFormat="false" ht="21" hidden="false" customHeight="true" outlineLevel="0" collapsed="false">
      <c r="A500" s="81" t="s">
        <v>333</v>
      </c>
      <c r="B500" s="82" t="s">
        <v>334</v>
      </c>
      <c r="C500" s="82"/>
      <c r="D500" s="82"/>
      <c r="E500" s="93" t="s">
        <v>277</v>
      </c>
      <c r="F500" s="103" t="n">
        <v>0.039</v>
      </c>
      <c r="G500" s="103"/>
      <c r="H500" s="104" t="n">
        <v>875.7</v>
      </c>
      <c r="I500" s="104"/>
      <c r="J500" s="104" t="n">
        <v>34.39</v>
      </c>
    </row>
    <row r="501" customFormat="false" ht="21" hidden="false" customHeight="true" outlineLevel="0" collapsed="false">
      <c r="A501" s="81" t="s">
        <v>342</v>
      </c>
      <c r="B501" s="82" t="s">
        <v>336</v>
      </c>
      <c r="C501" s="82"/>
      <c r="D501" s="82"/>
      <c r="E501" s="93" t="s">
        <v>277</v>
      </c>
      <c r="F501" s="103" t="n">
        <v>0.067</v>
      </c>
      <c r="G501" s="103"/>
      <c r="H501" s="104" t="n">
        <v>10.08</v>
      </c>
      <c r="I501" s="104"/>
      <c r="J501" s="104" t="n">
        <v>0.67</v>
      </c>
    </row>
    <row r="502" customFormat="false" ht="21" hidden="false" customHeight="true" outlineLevel="0" collapsed="false">
      <c r="A502" s="81" t="s">
        <v>309</v>
      </c>
      <c r="B502" s="82" t="s">
        <v>310</v>
      </c>
      <c r="C502" s="82"/>
      <c r="D502" s="82"/>
      <c r="E502" s="81" t="s">
        <v>273</v>
      </c>
      <c r="F502" s="103" t="n">
        <v>3</v>
      </c>
      <c r="G502" s="103"/>
      <c r="H502" s="104" t="s">
        <v>82</v>
      </c>
      <c r="I502" s="104"/>
      <c r="J502" s="104" t="n">
        <v>1.05</v>
      </c>
    </row>
    <row r="503" customFormat="false" ht="21" hidden="false" customHeight="true" outlineLevel="0" collapsed="false">
      <c r="A503" s="81" t="n">
        <v>2</v>
      </c>
      <c r="B503" s="82" t="s">
        <v>278</v>
      </c>
      <c r="C503" s="82"/>
      <c r="D503" s="82"/>
      <c r="E503" s="93" t="s">
        <v>245</v>
      </c>
      <c r="F503" s="103" t="s">
        <v>82</v>
      </c>
      <c r="G503" s="103"/>
      <c r="H503" s="104" t="s">
        <v>82</v>
      </c>
      <c r="I503" s="104"/>
      <c r="J503" s="104" t="s">
        <v>82</v>
      </c>
    </row>
    <row r="504" customFormat="false" ht="21" hidden="false" customHeight="true" outlineLevel="0" collapsed="false">
      <c r="A504" s="81" t="n">
        <v>3</v>
      </c>
      <c r="B504" s="82" t="s">
        <v>279</v>
      </c>
      <c r="C504" s="82"/>
      <c r="D504" s="82"/>
      <c r="E504" s="81" t="s">
        <v>273</v>
      </c>
      <c r="F504" s="103" t="n">
        <v>7</v>
      </c>
      <c r="G504" s="103"/>
      <c r="H504" s="104" t="n">
        <v>440.79</v>
      </c>
      <c r="I504" s="104"/>
      <c r="J504" s="104" t="n">
        <v>30.86</v>
      </c>
    </row>
    <row r="505" customFormat="false" ht="21" hidden="false" customHeight="true" outlineLevel="0" collapsed="false">
      <c r="A505" s="81" t="n">
        <v>4</v>
      </c>
      <c r="B505" s="82" t="s">
        <v>280</v>
      </c>
      <c r="C505" s="82"/>
      <c r="D505" s="82"/>
      <c r="E505" s="81" t="s">
        <v>273</v>
      </c>
      <c r="F505" s="103" t="n">
        <v>11</v>
      </c>
      <c r="G505" s="103"/>
      <c r="H505" s="104" t="n">
        <v>471.64</v>
      </c>
      <c r="I505" s="104"/>
      <c r="J505" s="104" t="n">
        <v>51.88</v>
      </c>
    </row>
    <row r="506" customFormat="false" ht="21" hidden="false" customHeight="true" outlineLevel="0" collapsed="false">
      <c r="A506" s="81" t="s">
        <v>82</v>
      </c>
      <c r="B506" s="82" t="s">
        <v>281</v>
      </c>
      <c r="C506" s="82"/>
      <c r="D506" s="82"/>
      <c r="E506" s="93" t="s">
        <v>245</v>
      </c>
      <c r="F506" s="103" t="s">
        <v>82</v>
      </c>
      <c r="G506" s="103"/>
      <c r="H506" s="104" t="s">
        <v>82</v>
      </c>
      <c r="I506" s="104"/>
      <c r="J506" s="104" t="n">
        <v>523.52</v>
      </c>
    </row>
    <row r="507" customFormat="false" ht="21" hidden="false" customHeight="true" outlineLevel="0" collapsed="false">
      <c r="A507" s="84" t="s">
        <v>82</v>
      </c>
      <c r="B507" s="84"/>
      <c r="C507" s="84"/>
      <c r="D507" s="84"/>
      <c r="E507" s="85" t="s">
        <v>87</v>
      </c>
      <c r="F507" s="85"/>
      <c r="G507" s="85"/>
      <c r="H507" s="86" t="s">
        <v>82</v>
      </c>
      <c r="I507" s="86"/>
      <c r="J507" s="86"/>
    </row>
    <row r="508" customFormat="false" ht="21" hidden="false" customHeight="true" outlineLevel="0" collapsed="false">
      <c r="A508" s="84" t="s">
        <v>82</v>
      </c>
      <c r="B508" s="84"/>
      <c r="C508" s="84"/>
      <c r="D508" s="84"/>
      <c r="E508" s="87" t="s">
        <v>88</v>
      </c>
      <c r="F508" s="87"/>
      <c r="G508" s="87"/>
      <c r="H508" s="84" t="s">
        <v>282</v>
      </c>
      <c r="I508" s="84"/>
      <c r="J508" s="84"/>
    </row>
    <row r="509" customFormat="false" ht="51" hidden="false" customHeight="true" outlineLevel="0" collapsed="false">
      <c r="A509" s="76" t="s">
        <v>255</v>
      </c>
      <c r="B509" s="76"/>
      <c r="C509" s="76"/>
      <c r="D509" s="76"/>
      <c r="E509" s="76"/>
      <c r="F509" s="76"/>
      <c r="G509" s="76"/>
      <c r="H509" s="76"/>
      <c r="I509" s="76"/>
      <c r="J509" s="76"/>
    </row>
    <row r="510" customFormat="false" ht="24" hidden="false" customHeight="true" outlineLevel="0" collapsed="false">
      <c r="A510" s="96" t="s">
        <v>82</v>
      </c>
      <c r="B510" s="96"/>
      <c r="C510" s="96" t="s">
        <v>82</v>
      </c>
      <c r="D510" s="97" t="s">
        <v>125</v>
      </c>
      <c r="E510" s="97"/>
      <c r="F510" s="97"/>
      <c r="G510" s="97" t="s">
        <v>256</v>
      </c>
      <c r="H510" s="97"/>
      <c r="I510" s="98" t="s">
        <v>82</v>
      </c>
      <c r="J510" s="98" t="s">
        <v>82</v>
      </c>
    </row>
    <row r="511" customFormat="false" ht="23.25" hidden="false" customHeight="true" outlineLevel="0" collapsed="false">
      <c r="A511" s="99" t="s">
        <v>257</v>
      </c>
      <c r="B511" s="99"/>
      <c r="C511" s="100" t="s">
        <v>359</v>
      </c>
      <c r="D511" s="100"/>
      <c r="E511" s="100"/>
      <c r="F511" s="100"/>
      <c r="G511" s="79" t="s">
        <v>259</v>
      </c>
      <c r="H511" s="79"/>
      <c r="I511" s="79"/>
      <c r="J511" s="78" t="s">
        <v>126</v>
      </c>
    </row>
    <row r="512" customFormat="false" ht="23.25" hidden="false" customHeight="true" outlineLevel="0" collapsed="false">
      <c r="A512" s="101" t="s">
        <v>260</v>
      </c>
      <c r="B512" s="101"/>
      <c r="C512" s="102" t="s">
        <v>360</v>
      </c>
      <c r="D512" s="102"/>
      <c r="E512" s="102"/>
      <c r="F512" s="102"/>
      <c r="G512" s="102"/>
      <c r="H512" s="102"/>
      <c r="I512" s="102"/>
      <c r="J512" s="102"/>
    </row>
    <row r="513" customFormat="false" ht="22.5" hidden="false" customHeight="true" outlineLevel="0" collapsed="false">
      <c r="A513" s="80" t="s">
        <v>76</v>
      </c>
      <c r="B513" s="80" t="s">
        <v>262</v>
      </c>
      <c r="C513" s="80"/>
      <c r="D513" s="80"/>
      <c r="E513" s="80" t="s">
        <v>263</v>
      </c>
      <c r="F513" s="80" t="s">
        <v>264</v>
      </c>
      <c r="G513" s="80"/>
      <c r="H513" s="80" t="s">
        <v>96</v>
      </c>
      <c r="I513" s="80"/>
      <c r="J513" s="80" t="s">
        <v>97</v>
      </c>
    </row>
    <row r="514" customFormat="false" ht="21" hidden="false" customHeight="true" outlineLevel="0" collapsed="false">
      <c r="A514" s="81" t="n">
        <v>1</v>
      </c>
      <c r="B514" s="82" t="s">
        <v>265</v>
      </c>
      <c r="C514" s="82"/>
      <c r="D514" s="82"/>
      <c r="E514" s="81" t="s">
        <v>82</v>
      </c>
      <c r="F514" s="103" t="s">
        <v>82</v>
      </c>
      <c r="G514" s="103"/>
      <c r="H514" s="104" t="s">
        <v>82</v>
      </c>
      <c r="I514" s="104"/>
      <c r="J514" s="104" t="n">
        <v>4346.35</v>
      </c>
    </row>
    <row r="515" customFormat="false" ht="21" hidden="false" customHeight="true" outlineLevel="0" collapsed="false">
      <c r="A515" s="81" t="n">
        <v>1.1</v>
      </c>
      <c r="B515" s="82" t="s">
        <v>266</v>
      </c>
      <c r="C515" s="82"/>
      <c r="D515" s="82"/>
      <c r="E515" s="93" t="s">
        <v>245</v>
      </c>
      <c r="F515" s="103" t="s">
        <v>82</v>
      </c>
      <c r="G515" s="103"/>
      <c r="H515" s="104" t="s">
        <v>82</v>
      </c>
      <c r="I515" s="104"/>
      <c r="J515" s="104" t="n">
        <v>675.36</v>
      </c>
    </row>
    <row r="516" customFormat="false" ht="21" hidden="false" customHeight="true" outlineLevel="0" collapsed="false">
      <c r="A516" s="81" t="s">
        <v>267</v>
      </c>
      <c r="B516" s="82" t="s">
        <v>268</v>
      </c>
      <c r="C516" s="82"/>
      <c r="D516" s="82"/>
      <c r="E516" s="93" t="s">
        <v>269</v>
      </c>
      <c r="F516" s="103" t="n">
        <v>10.08</v>
      </c>
      <c r="G516" s="103"/>
      <c r="H516" s="104" t="n">
        <v>67</v>
      </c>
      <c r="I516" s="104"/>
      <c r="J516" s="104" t="n">
        <v>675.36</v>
      </c>
    </row>
    <row r="517" customFormat="false" ht="21" hidden="false" customHeight="true" outlineLevel="0" collapsed="false">
      <c r="A517" s="81" t="n">
        <v>1.2</v>
      </c>
      <c r="B517" s="82" t="s">
        <v>270</v>
      </c>
      <c r="C517" s="82"/>
      <c r="D517" s="82"/>
      <c r="E517" s="93" t="s">
        <v>245</v>
      </c>
      <c r="F517" s="103" t="s">
        <v>82</v>
      </c>
      <c r="G517" s="103"/>
      <c r="H517" s="104" t="s">
        <v>82</v>
      </c>
      <c r="I517" s="104"/>
      <c r="J517" s="104" t="n">
        <v>3472.63</v>
      </c>
    </row>
    <row r="518" customFormat="false" ht="21" hidden="false" customHeight="true" outlineLevel="0" collapsed="false">
      <c r="A518" s="81" t="s">
        <v>361</v>
      </c>
      <c r="B518" s="82" t="s">
        <v>362</v>
      </c>
      <c r="C518" s="82"/>
      <c r="D518" s="82"/>
      <c r="E518" s="81" t="s">
        <v>126</v>
      </c>
      <c r="F518" s="103" t="n">
        <v>1.02</v>
      </c>
      <c r="G518" s="103"/>
      <c r="H518" s="104" t="n">
        <v>3300</v>
      </c>
      <c r="I518" s="104"/>
      <c r="J518" s="104" t="n">
        <v>3366</v>
      </c>
    </row>
    <row r="519" customFormat="false" ht="21" hidden="false" customHeight="true" outlineLevel="0" collapsed="false">
      <c r="A519" s="81" t="s">
        <v>363</v>
      </c>
      <c r="B519" s="82" t="s">
        <v>364</v>
      </c>
      <c r="C519" s="82"/>
      <c r="D519" s="82"/>
      <c r="E519" s="81" t="s">
        <v>365</v>
      </c>
      <c r="F519" s="103" t="n">
        <v>4</v>
      </c>
      <c r="G519" s="103"/>
      <c r="H519" s="104" t="n">
        <v>5.3</v>
      </c>
      <c r="I519" s="104"/>
      <c r="J519" s="104" t="n">
        <v>21.2</v>
      </c>
    </row>
    <row r="520" customFormat="false" ht="21" hidden="false" customHeight="true" outlineLevel="0" collapsed="false">
      <c r="A520" s="81" t="s">
        <v>366</v>
      </c>
      <c r="B520" s="82" t="s">
        <v>367</v>
      </c>
      <c r="C520" s="82"/>
      <c r="D520" s="82"/>
      <c r="E520" s="81" t="s">
        <v>365</v>
      </c>
      <c r="F520" s="103" t="n">
        <v>7.22</v>
      </c>
      <c r="G520" s="103"/>
      <c r="H520" s="104" t="n">
        <v>7.5</v>
      </c>
      <c r="I520" s="104"/>
      <c r="J520" s="104" t="n">
        <v>54.15</v>
      </c>
    </row>
    <row r="521" customFormat="false" ht="21" hidden="false" customHeight="true" outlineLevel="0" collapsed="false">
      <c r="A521" s="81" t="s">
        <v>295</v>
      </c>
      <c r="B521" s="82" t="s">
        <v>296</v>
      </c>
      <c r="C521" s="82"/>
      <c r="D521" s="82"/>
      <c r="E521" s="81" t="s">
        <v>273</v>
      </c>
      <c r="F521" s="103" t="n">
        <v>1</v>
      </c>
      <c r="G521" s="103"/>
      <c r="H521" s="104" t="n">
        <v>1</v>
      </c>
      <c r="I521" s="104"/>
      <c r="J521" s="104" t="n">
        <v>34.42</v>
      </c>
    </row>
    <row r="522" customFormat="false" ht="21" hidden="false" customHeight="true" outlineLevel="0" collapsed="false">
      <c r="A522" s="81" t="n">
        <v>1.3</v>
      </c>
      <c r="B522" s="82" t="s">
        <v>274</v>
      </c>
      <c r="C522" s="82"/>
      <c r="D522" s="82"/>
      <c r="E522" s="93" t="s">
        <v>245</v>
      </c>
      <c r="F522" s="103" t="s">
        <v>82</v>
      </c>
      <c r="G522" s="103"/>
      <c r="H522" s="104" t="s">
        <v>82</v>
      </c>
      <c r="I522" s="104"/>
      <c r="J522" s="104" t="n">
        <v>198.36</v>
      </c>
    </row>
    <row r="523" customFormat="false" ht="21" hidden="false" customHeight="true" outlineLevel="0" collapsed="false">
      <c r="A523" s="81" t="s">
        <v>333</v>
      </c>
      <c r="B523" s="82" t="s">
        <v>334</v>
      </c>
      <c r="C523" s="82"/>
      <c r="D523" s="82"/>
      <c r="E523" s="93" t="s">
        <v>277</v>
      </c>
      <c r="F523" s="103" t="n">
        <v>0.12</v>
      </c>
      <c r="G523" s="103"/>
      <c r="H523" s="104" t="n">
        <v>875.7</v>
      </c>
      <c r="I523" s="104"/>
      <c r="J523" s="104" t="n">
        <v>105.08</v>
      </c>
    </row>
    <row r="524" customFormat="false" ht="21" hidden="false" customHeight="true" outlineLevel="0" collapsed="false">
      <c r="A524" s="81" t="s">
        <v>368</v>
      </c>
      <c r="B524" s="82" t="s">
        <v>369</v>
      </c>
      <c r="C524" s="82"/>
      <c r="D524" s="82"/>
      <c r="E524" s="93" t="s">
        <v>277</v>
      </c>
      <c r="F524" s="103" t="n">
        <v>0.04</v>
      </c>
      <c r="G524" s="103"/>
      <c r="H524" s="104" t="n">
        <v>393.33</v>
      </c>
      <c r="I524" s="104"/>
      <c r="J524" s="104" t="n">
        <v>15.73</v>
      </c>
    </row>
    <row r="525" customFormat="false" ht="21" hidden="false" customHeight="true" outlineLevel="0" collapsed="false">
      <c r="A525" s="81" t="s">
        <v>370</v>
      </c>
      <c r="B525" s="82" t="s">
        <v>371</v>
      </c>
      <c r="C525" s="82"/>
      <c r="D525" s="82"/>
      <c r="E525" s="93" t="s">
        <v>277</v>
      </c>
      <c r="F525" s="103" t="n">
        <v>0.01</v>
      </c>
      <c r="G525" s="103"/>
      <c r="H525" s="104" t="n">
        <v>594.73</v>
      </c>
      <c r="I525" s="104"/>
      <c r="J525" s="104" t="n">
        <v>5.95</v>
      </c>
    </row>
    <row r="526" customFormat="false" ht="21" hidden="false" customHeight="true" outlineLevel="0" collapsed="false">
      <c r="A526" s="81" t="s">
        <v>372</v>
      </c>
      <c r="B526" s="82" t="s">
        <v>373</v>
      </c>
      <c r="C526" s="82"/>
      <c r="D526" s="82"/>
      <c r="E526" s="93" t="s">
        <v>277</v>
      </c>
      <c r="F526" s="103" t="n">
        <v>0.83</v>
      </c>
      <c r="G526" s="103"/>
      <c r="H526" s="104" t="n">
        <v>46.24</v>
      </c>
      <c r="I526" s="104"/>
      <c r="J526" s="104" t="n">
        <v>38.38</v>
      </c>
    </row>
    <row r="527" customFormat="false" ht="21" hidden="false" customHeight="true" outlineLevel="0" collapsed="false">
      <c r="A527" s="81" t="s">
        <v>374</v>
      </c>
      <c r="B527" s="82" t="s">
        <v>375</v>
      </c>
      <c r="C527" s="82"/>
      <c r="D527" s="82"/>
      <c r="E527" s="93" t="s">
        <v>277</v>
      </c>
      <c r="F527" s="103" t="n">
        <v>0.03</v>
      </c>
      <c r="G527" s="103"/>
      <c r="H527" s="104" t="n">
        <v>329.31</v>
      </c>
      <c r="I527" s="104"/>
      <c r="J527" s="104" t="n">
        <v>9.88</v>
      </c>
    </row>
    <row r="528" customFormat="false" ht="21" hidden="false" customHeight="true" outlineLevel="0" collapsed="false">
      <c r="A528" s="81" t="s">
        <v>376</v>
      </c>
      <c r="B528" s="82" t="s">
        <v>377</v>
      </c>
      <c r="C528" s="82"/>
      <c r="D528" s="82"/>
      <c r="E528" s="93" t="s">
        <v>277</v>
      </c>
      <c r="F528" s="103" t="n">
        <v>0.09</v>
      </c>
      <c r="G528" s="103"/>
      <c r="H528" s="104" t="n">
        <v>101.02</v>
      </c>
      <c r="I528" s="104"/>
      <c r="J528" s="104" t="n">
        <v>9.09</v>
      </c>
    </row>
    <row r="529" customFormat="false" ht="21" hidden="false" customHeight="true" outlineLevel="0" collapsed="false">
      <c r="A529" s="81" t="s">
        <v>378</v>
      </c>
      <c r="B529" s="82" t="s">
        <v>379</v>
      </c>
      <c r="C529" s="82"/>
      <c r="D529" s="82"/>
      <c r="E529" s="93" t="s">
        <v>277</v>
      </c>
      <c r="F529" s="103" t="n">
        <v>0.03</v>
      </c>
      <c r="G529" s="103"/>
      <c r="H529" s="104" t="n">
        <v>146.96</v>
      </c>
      <c r="I529" s="104"/>
      <c r="J529" s="104" t="n">
        <v>4.41</v>
      </c>
    </row>
    <row r="530" customFormat="false" ht="21" hidden="false" customHeight="true" outlineLevel="0" collapsed="false">
      <c r="A530" s="81" t="s">
        <v>380</v>
      </c>
      <c r="B530" s="82" t="s">
        <v>381</v>
      </c>
      <c r="C530" s="82"/>
      <c r="D530" s="82"/>
      <c r="E530" s="93" t="s">
        <v>277</v>
      </c>
      <c r="F530" s="103" t="n">
        <v>0.05</v>
      </c>
      <c r="G530" s="103"/>
      <c r="H530" s="104" t="n">
        <v>118.96</v>
      </c>
      <c r="I530" s="104"/>
      <c r="J530" s="104" t="n">
        <v>5.95</v>
      </c>
    </row>
    <row r="531" customFormat="false" ht="21" hidden="false" customHeight="true" outlineLevel="0" collapsed="false">
      <c r="A531" s="81" t="s">
        <v>309</v>
      </c>
      <c r="B531" s="82" t="s">
        <v>310</v>
      </c>
      <c r="C531" s="82"/>
      <c r="D531" s="82"/>
      <c r="E531" s="81" t="s">
        <v>273</v>
      </c>
      <c r="F531" s="103" t="n">
        <v>2</v>
      </c>
      <c r="G531" s="103"/>
      <c r="H531" s="104" t="s">
        <v>82</v>
      </c>
      <c r="I531" s="104"/>
      <c r="J531" s="104" t="n">
        <v>3.89</v>
      </c>
    </row>
    <row r="532" customFormat="false" ht="21" hidden="false" customHeight="true" outlineLevel="0" collapsed="false">
      <c r="A532" s="81" t="n">
        <v>2</v>
      </c>
      <c r="B532" s="82" t="s">
        <v>278</v>
      </c>
      <c r="C532" s="82"/>
      <c r="D532" s="82"/>
      <c r="E532" s="93" t="s">
        <v>245</v>
      </c>
      <c r="F532" s="103" t="s">
        <v>82</v>
      </c>
      <c r="G532" s="103"/>
      <c r="H532" s="104" t="s">
        <v>82</v>
      </c>
      <c r="I532" s="104"/>
      <c r="J532" s="104" t="n">
        <v>308.14</v>
      </c>
    </row>
    <row r="533" customFormat="false" ht="21" hidden="false" customHeight="true" outlineLevel="0" collapsed="false">
      <c r="A533" s="81" t="n">
        <v>3</v>
      </c>
      <c r="B533" s="82" t="s">
        <v>279</v>
      </c>
      <c r="C533" s="82"/>
      <c r="D533" s="82"/>
      <c r="E533" s="81" t="s">
        <v>273</v>
      </c>
      <c r="F533" s="103" t="n">
        <v>7</v>
      </c>
      <c r="G533" s="103"/>
      <c r="H533" s="104" t="n">
        <v>4341.35</v>
      </c>
      <c r="I533" s="104"/>
      <c r="J533" s="104" t="n">
        <v>303.89</v>
      </c>
    </row>
    <row r="534" customFormat="false" ht="21" hidden="false" customHeight="true" outlineLevel="0" collapsed="false">
      <c r="A534" s="81" t="n">
        <v>4</v>
      </c>
      <c r="B534" s="82" t="s">
        <v>280</v>
      </c>
      <c r="C534" s="82"/>
      <c r="D534" s="82"/>
      <c r="E534" s="81" t="s">
        <v>273</v>
      </c>
      <c r="F534" s="103" t="n">
        <v>11</v>
      </c>
      <c r="G534" s="103"/>
      <c r="H534" s="104" t="n">
        <v>4958.39</v>
      </c>
      <c r="I534" s="104"/>
      <c r="J534" s="104" t="n">
        <v>545.42</v>
      </c>
    </row>
    <row r="535" customFormat="false" ht="21" hidden="false" customHeight="true" outlineLevel="0" collapsed="false">
      <c r="A535" s="81" t="s">
        <v>82</v>
      </c>
      <c r="B535" s="82" t="s">
        <v>281</v>
      </c>
      <c r="C535" s="82"/>
      <c r="D535" s="82"/>
      <c r="E535" s="93" t="s">
        <v>245</v>
      </c>
      <c r="F535" s="103" t="s">
        <v>82</v>
      </c>
      <c r="G535" s="103"/>
      <c r="H535" s="104" t="s">
        <v>82</v>
      </c>
      <c r="I535" s="104"/>
      <c r="J535" s="104" t="n">
        <v>5503.81</v>
      </c>
    </row>
    <row r="536" customFormat="false" ht="21" hidden="false" customHeight="true" outlineLevel="0" collapsed="false">
      <c r="A536" s="84" t="s">
        <v>82</v>
      </c>
      <c r="B536" s="84"/>
      <c r="C536" s="84"/>
      <c r="D536" s="84"/>
      <c r="E536" s="85" t="s">
        <v>87</v>
      </c>
      <c r="F536" s="85"/>
      <c r="G536" s="85"/>
      <c r="H536" s="86" t="s">
        <v>82</v>
      </c>
      <c r="I536" s="86"/>
      <c r="J536" s="86"/>
    </row>
    <row r="537" customFormat="false" ht="21" hidden="false" customHeight="true" outlineLevel="0" collapsed="false">
      <c r="A537" s="84" t="s">
        <v>82</v>
      </c>
      <c r="B537" s="84"/>
      <c r="C537" s="84"/>
      <c r="D537" s="84"/>
      <c r="E537" s="87" t="s">
        <v>88</v>
      </c>
      <c r="F537" s="87"/>
      <c r="G537" s="87"/>
      <c r="H537" s="84" t="s">
        <v>282</v>
      </c>
      <c r="I537" s="84"/>
      <c r="J537" s="84"/>
    </row>
    <row r="538" customFormat="false" ht="51" hidden="false" customHeight="true" outlineLevel="0" collapsed="false">
      <c r="A538" s="76" t="s">
        <v>255</v>
      </c>
      <c r="B538" s="76"/>
      <c r="C538" s="76"/>
      <c r="D538" s="76"/>
      <c r="E538" s="76"/>
      <c r="F538" s="76"/>
      <c r="G538" s="76"/>
      <c r="H538" s="76"/>
      <c r="I538" s="76"/>
      <c r="J538" s="76"/>
    </row>
    <row r="539" customFormat="false" ht="24" hidden="false" customHeight="true" outlineLevel="0" collapsed="false">
      <c r="A539" s="96" t="s">
        <v>82</v>
      </c>
      <c r="B539" s="96"/>
      <c r="C539" s="96" t="s">
        <v>82</v>
      </c>
      <c r="D539" s="97" t="s">
        <v>128</v>
      </c>
      <c r="E539" s="97"/>
      <c r="F539" s="97"/>
      <c r="G539" s="97" t="s">
        <v>256</v>
      </c>
      <c r="H539" s="97"/>
      <c r="I539" s="98" t="s">
        <v>82</v>
      </c>
      <c r="J539" s="98" t="s">
        <v>82</v>
      </c>
    </row>
    <row r="540" customFormat="false" ht="23.25" hidden="false" customHeight="true" outlineLevel="0" collapsed="false">
      <c r="A540" s="99" t="s">
        <v>257</v>
      </c>
      <c r="B540" s="99"/>
      <c r="C540" s="100" t="s">
        <v>382</v>
      </c>
      <c r="D540" s="100"/>
      <c r="E540" s="100"/>
      <c r="F540" s="100"/>
      <c r="G540" s="79" t="s">
        <v>259</v>
      </c>
      <c r="H540" s="79"/>
      <c r="I540" s="79"/>
      <c r="J540" s="78" t="s">
        <v>132</v>
      </c>
    </row>
    <row r="541" customFormat="false" ht="23.25" hidden="false" customHeight="true" outlineLevel="0" collapsed="false">
      <c r="A541" s="101" t="s">
        <v>260</v>
      </c>
      <c r="B541" s="101"/>
      <c r="C541" s="102" t="s">
        <v>383</v>
      </c>
      <c r="D541" s="102"/>
      <c r="E541" s="102"/>
      <c r="F541" s="102"/>
      <c r="G541" s="102"/>
      <c r="H541" s="102"/>
      <c r="I541" s="102"/>
      <c r="J541" s="102"/>
    </row>
    <row r="542" customFormat="false" ht="22.5" hidden="false" customHeight="true" outlineLevel="0" collapsed="false">
      <c r="A542" s="80" t="s">
        <v>76</v>
      </c>
      <c r="B542" s="80" t="s">
        <v>262</v>
      </c>
      <c r="C542" s="80"/>
      <c r="D542" s="80"/>
      <c r="E542" s="80" t="s">
        <v>263</v>
      </c>
      <c r="F542" s="80" t="s">
        <v>264</v>
      </c>
      <c r="G542" s="80"/>
      <c r="H542" s="80" t="s">
        <v>96</v>
      </c>
      <c r="I542" s="80"/>
      <c r="J542" s="80" t="s">
        <v>97</v>
      </c>
    </row>
    <row r="543" customFormat="false" ht="21" hidden="false" customHeight="true" outlineLevel="0" collapsed="false">
      <c r="A543" s="81" t="n">
        <v>1</v>
      </c>
      <c r="B543" s="82" t="s">
        <v>265</v>
      </c>
      <c r="C543" s="82"/>
      <c r="D543" s="82"/>
      <c r="E543" s="81" t="s">
        <v>82</v>
      </c>
      <c r="F543" s="103" t="s">
        <v>82</v>
      </c>
      <c r="G543" s="103"/>
      <c r="H543" s="104" t="s">
        <v>82</v>
      </c>
      <c r="I543" s="104"/>
      <c r="J543" s="104" t="n">
        <v>99.41</v>
      </c>
    </row>
    <row r="544" customFormat="false" ht="21" hidden="false" customHeight="true" outlineLevel="0" collapsed="false">
      <c r="A544" s="81" t="n">
        <v>1.1</v>
      </c>
      <c r="B544" s="82" t="s">
        <v>266</v>
      </c>
      <c r="C544" s="82"/>
      <c r="D544" s="82"/>
      <c r="E544" s="93" t="s">
        <v>245</v>
      </c>
      <c r="F544" s="103" t="s">
        <v>82</v>
      </c>
      <c r="G544" s="103"/>
      <c r="H544" s="104" t="s">
        <v>82</v>
      </c>
      <c r="I544" s="104"/>
      <c r="J544" s="104" t="n">
        <v>18.77</v>
      </c>
    </row>
    <row r="545" customFormat="false" ht="21" hidden="false" customHeight="true" outlineLevel="0" collapsed="false">
      <c r="A545" s="81" t="s">
        <v>267</v>
      </c>
      <c r="B545" s="82" t="s">
        <v>268</v>
      </c>
      <c r="C545" s="82"/>
      <c r="D545" s="82"/>
      <c r="E545" s="93" t="s">
        <v>269</v>
      </c>
      <c r="F545" s="103" t="n">
        <v>0.28</v>
      </c>
      <c r="G545" s="103"/>
      <c r="H545" s="104" t="n">
        <v>67</v>
      </c>
      <c r="I545" s="104"/>
      <c r="J545" s="104" t="n">
        <v>18.77</v>
      </c>
    </row>
    <row r="546" customFormat="false" ht="21" hidden="false" customHeight="true" outlineLevel="0" collapsed="false">
      <c r="A546" s="81" t="n">
        <v>1.2</v>
      </c>
      <c r="B546" s="82" t="s">
        <v>270</v>
      </c>
      <c r="C546" s="82"/>
      <c r="D546" s="82"/>
      <c r="E546" s="93" t="s">
        <v>245</v>
      </c>
      <c r="F546" s="103" t="s">
        <v>82</v>
      </c>
      <c r="G546" s="103"/>
      <c r="H546" s="104" t="s">
        <v>82</v>
      </c>
      <c r="I546" s="104"/>
      <c r="J546" s="104" t="n">
        <v>80.62</v>
      </c>
    </row>
    <row r="547" customFormat="false" ht="21" hidden="false" customHeight="true" outlineLevel="0" collapsed="false">
      <c r="A547" s="81" t="s">
        <v>384</v>
      </c>
      <c r="B547" s="82" t="s">
        <v>385</v>
      </c>
      <c r="C547" s="82"/>
      <c r="D547" s="82"/>
      <c r="E547" s="81" t="s">
        <v>102</v>
      </c>
      <c r="F547" s="103" t="n">
        <v>0.021</v>
      </c>
      <c r="G547" s="103"/>
      <c r="H547" s="104" t="n">
        <v>1555.45</v>
      </c>
      <c r="I547" s="104"/>
      <c r="J547" s="104" t="n">
        <v>33.39</v>
      </c>
    </row>
    <row r="548" customFormat="false" ht="21" hidden="false" customHeight="true" outlineLevel="0" collapsed="false">
      <c r="A548" s="81" t="s">
        <v>386</v>
      </c>
      <c r="B548" s="82" t="s">
        <v>387</v>
      </c>
      <c r="C548" s="82"/>
      <c r="D548" s="82"/>
      <c r="E548" s="81" t="s">
        <v>126</v>
      </c>
      <c r="F548" s="103" t="n">
        <v>0.004</v>
      </c>
      <c r="G548" s="103"/>
      <c r="H548" s="104" t="n">
        <v>850</v>
      </c>
      <c r="I548" s="104"/>
      <c r="J548" s="104" t="n">
        <v>3.48</v>
      </c>
    </row>
    <row r="549" customFormat="false" ht="21" hidden="false" customHeight="true" outlineLevel="0" collapsed="false">
      <c r="A549" s="81" t="s">
        <v>388</v>
      </c>
      <c r="B549" s="82" t="s">
        <v>389</v>
      </c>
      <c r="C549" s="82"/>
      <c r="D549" s="82"/>
      <c r="E549" s="81" t="s">
        <v>126</v>
      </c>
      <c r="F549" s="103" t="n">
        <v>0.012</v>
      </c>
      <c r="G549" s="103"/>
      <c r="H549" s="104" t="n">
        <v>3550.71</v>
      </c>
      <c r="I549" s="104"/>
      <c r="J549" s="104" t="n">
        <v>42.95</v>
      </c>
    </row>
    <row r="550" customFormat="false" ht="21" hidden="false" customHeight="true" outlineLevel="0" collapsed="false">
      <c r="A550" s="81" t="s">
        <v>295</v>
      </c>
      <c r="B550" s="82" t="s">
        <v>296</v>
      </c>
      <c r="C550" s="82"/>
      <c r="D550" s="82"/>
      <c r="E550" s="81" t="s">
        <v>273</v>
      </c>
      <c r="F550" s="103" t="n">
        <v>1</v>
      </c>
      <c r="G550" s="103"/>
      <c r="H550" s="104" t="n">
        <v>1</v>
      </c>
      <c r="I550" s="104"/>
      <c r="J550" s="104" t="n">
        <v>0.8</v>
      </c>
    </row>
    <row r="551" customFormat="false" ht="21" hidden="false" customHeight="true" outlineLevel="0" collapsed="false">
      <c r="A551" s="81" t="n">
        <v>1.3</v>
      </c>
      <c r="B551" s="82" t="s">
        <v>274</v>
      </c>
      <c r="C551" s="82"/>
      <c r="D551" s="82"/>
      <c r="E551" s="93" t="s">
        <v>245</v>
      </c>
      <c r="F551" s="103" t="s">
        <v>82</v>
      </c>
      <c r="G551" s="103"/>
      <c r="H551" s="104" t="s">
        <v>82</v>
      </c>
      <c r="I551" s="104"/>
      <c r="J551" s="104" t="n">
        <v>0.03</v>
      </c>
    </row>
    <row r="552" customFormat="false" ht="21" hidden="false" customHeight="true" outlineLevel="0" collapsed="false">
      <c r="A552" s="81" t="s">
        <v>318</v>
      </c>
      <c r="B552" s="82" t="s">
        <v>319</v>
      </c>
      <c r="C552" s="82"/>
      <c r="D552" s="82"/>
      <c r="E552" s="93" t="s">
        <v>277</v>
      </c>
      <c r="F552" s="103" t="n">
        <v>0.005</v>
      </c>
      <c r="G552" s="103"/>
      <c r="H552" s="104" t="n">
        <v>4.85</v>
      </c>
      <c r="I552" s="104"/>
      <c r="J552" s="104" t="n">
        <v>0.03</v>
      </c>
    </row>
    <row r="553" customFormat="false" ht="21" hidden="false" customHeight="true" outlineLevel="0" collapsed="false">
      <c r="A553" s="81" t="n">
        <v>2</v>
      </c>
      <c r="B553" s="82" t="s">
        <v>278</v>
      </c>
      <c r="C553" s="82"/>
      <c r="D553" s="82"/>
      <c r="E553" s="93" t="s">
        <v>245</v>
      </c>
      <c r="F553" s="103" t="s">
        <v>82</v>
      </c>
      <c r="G553" s="103"/>
      <c r="H553" s="104" t="s">
        <v>82</v>
      </c>
      <c r="I553" s="104"/>
      <c r="J553" s="104" t="s">
        <v>82</v>
      </c>
    </row>
    <row r="554" customFormat="false" ht="21" hidden="false" customHeight="true" outlineLevel="0" collapsed="false">
      <c r="A554" s="81" t="n">
        <v>3</v>
      </c>
      <c r="B554" s="82" t="s">
        <v>279</v>
      </c>
      <c r="C554" s="82"/>
      <c r="D554" s="82"/>
      <c r="E554" s="81" t="s">
        <v>273</v>
      </c>
      <c r="F554" s="103" t="n">
        <v>7</v>
      </c>
      <c r="G554" s="103"/>
      <c r="H554" s="104" t="n">
        <v>112.2</v>
      </c>
      <c r="I554" s="104"/>
      <c r="J554" s="104" t="n">
        <v>7.85</v>
      </c>
    </row>
    <row r="555" customFormat="false" ht="21" hidden="false" customHeight="true" outlineLevel="0" collapsed="false">
      <c r="A555" s="81" t="n">
        <v>4</v>
      </c>
      <c r="B555" s="82" t="s">
        <v>280</v>
      </c>
      <c r="C555" s="82"/>
      <c r="D555" s="82"/>
      <c r="E555" s="81" t="s">
        <v>273</v>
      </c>
      <c r="F555" s="103" t="n">
        <v>11</v>
      </c>
      <c r="G555" s="103"/>
      <c r="H555" s="104" t="n">
        <v>120.05</v>
      </c>
      <c r="I555" s="104"/>
      <c r="J555" s="104" t="n">
        <v>13.21</v>
      </c>
    </row>
    <row r="556" customFormat="false" ht="21" hidden="false" customHeight="true" outlineLevel="0" collapsed="false">
      <c r="A556" s="81" t="s">
        <v>82</v>
      </c>
      <c r="B556" s="82" t="s">
        <v>281</v>
      </c>
      <c r="C556" s="82"/>
      <c r="D556" s="82"/>
      <c r="E556" s="93" t="s">
        <v>245</v>
      </c>
      <c r="F556" s="103" t="s">
        <v>82</v>
      </c>
      <c r="G556" s="103"/>
      <c r="H556" s="104" t="s">
        <v>82</v>
      </c>
      <c r="I556" s="104"/>
      <c r="J556" s="104" t="n">
        <v>133.26</v>
      </c>
    </row>
    <row r="557" customFormat="false" ht="21" hidden="false" customHeight="true" outlineLevel="0" collapsed="false">
      <c r="A557" s="84" t="s">
        <v>82</v>
      </c>
      <c r="B557" s="84"/>
      <c r="C557" s="84"/>
      <c r="D557" s="84"/>
      <c r="E557" s="85" t="s">
        <v>87</v>
      </c>
      <c r="F557" s="85"/>
      <c r="G557" s="85"/>
      <c r="H557" s="86" t="s">
        <v>82</v>
      </c>
      <c r="I557" s="86"/>
      <c r="J557" s="86"/>
    </row>
    <row r="558" customFormat="false" ht="21" hidden="false" customHeight="true" outlineLevel="0" collapsed="false">
      <c r="A558" s="84" t="s">
        <v>82</v>
      </c>
      <c r="B558" s="84"/>
      <c r="C558" s="84"/>
      <c r="D558" s="84"/>
      <c r="E558" s="87" t="s">
        <v>88</v>
      </c>
      <c r="F558" s="87"/>
      <c r="G558" s="87"/>
      <c r="H558" s="84" t="s">
        <v>282</v>
      </c>
      <c r="I558" s="84"/>
      <c r="J558" s="84"/>
    </row>
    <row r="559" customFormat="false" ht="51" hidden="false" customHeight="true" outlineLevel="0" collapsed="false">
      <c r="A559" s="76" t="s">
        <v>255</v>
      </c>
      <c r="B559" s="76"/>
      <c r="C559" s="76"/>
      <c r="D559" s="76"/>
      <c r="E559" s="76"/>
      <c r="F559" s="76"/>
      <c r="G559" s="76"/>
      <c r="H559" s="76"/>
      <c r="I559" s="76"/>
      <c r="J559" s="76"/>
    </row>
    <row r="560" customFormat="false" ht="24" hidden="false" customHeight="true" outlineLevel="0" collapsed="false">
      <c r="A560" s="96" t="s">
        <v>82</v>
      </c>
      <c r="B560" s="96"/>
      <c r="C560" s="96" t="s">
        <v>82</v>
      </c>
      <c r="D560" s="97" t="s">
        <v>150</v>
      </c>
      <c r="E560" s="97"/>
      <c r="F560" s="97"/>
      <c r="G560" s="97" t="s">
        <v>256</v>
      </c>
      <c r="H560" s="97"/>
      <c r="I560" s="98" t="s">
        <v>82</v>
      </c>
      <c r="J560" s="98" t="s">
        <v>82</v>
      </c>
    </row>
    <row r="561" customFormat="false" ht="23.25" hidden="false" customHeight="true" outlineLevel="0" collapsed="false">
      <c r="A561" s="99" t="s">
        <v>257</v>
      </c>
      <c r="B561" s="99"/>
      <c r="C561" s="100" t="s">
        <v>450</v>
      </c>
      <c r="D561" s="100"/>
      <c r="E561" s="100"/>
      <c r="F561" s="100"/>
      <c r="G561" s="79" t="s">
        <v>259</v>
      </c>
      <c r="H561" s="79"/>
      <c r="I561" s="79"/>
      <c r="J561" s="77" t="s">
        <v>151</v>
      </c>
    </row>
    <row r="562" customFormat="false" ht="51" hidden="false" customHeight="true" outlineLevel="0" collapsed="false">
      <c r="A562" s="101" t="s">
        <v>260</v>
      </c>
      <c r="B562" s="101"/>
      <c r="C562" s="102" t="s">
        <v>451</v>
      </c>
      <c r="D562" s="102"/>
      <c r="E562" s="102"/>
      <c r="F562" s="102"/>
      <c r="G562" s="102"/>
      <c r="H562" s="102"/>
      <c r="I562" s="102"/>
      <c r="J562" s="102"/>
    </row>
    <row r="563" customFormat="false" ht="22.5" hidden="false" customHeight="true" outlineLevel="0" collapsed="false">
      <c r="A563" s="80" t="s">
        <v>76</v>
      </c>
      <c r="B563" s="80" t="s">
        <v>262</v>
      </c>
      <c r="C563" s="80"/>
      <c r="D563" s="80"/>
      <c r="E563" s="80" t="s">
        <v>263</v>
      </c>
      <c r="F563" s="80" t="s">
        <v>264</v>
      </c>
      <c r="G563" s="80"/>
      <c r="H563" s="80" t="s">
        <v>96</v>
      </c>
      <c r="I563" s="80"/>
      <c r="J563" s="80" t="s">
        <v>97</v>
      </c>
    </row>
    <row r="564" customFormat="false" ht="21" hidden="false" customHeight="true" outlineLevel="0" collapsed="false">
      <c r="A564" s="81" t="n">
        <v>1</v>
      </c>
      <c r="B564" s="82" t="s">
        <v>265</v>
      </c>
      <c r="C564" s="82"/>
      <c r="D564" s="82"/>
      <c r="E564" s="81" t="s">
        <v>82</v>
      </c>
      <c r="F564" s="103" t="s">
        <v>82</v>
      </c>
      <c r="G564" s="103"/>
      <c r="H564" s="104" t="s">
        <v>82</v>
      </c>
      <c r="I564" s="104"/>
      <c r="J564" s="104" t="n">
        <v>69.31</v>
      </c>
    </row>
    <row r="565" customFormat="false" ht="21" hidden="false" customHeight="true" outlineLevel="0" collapsed="false">
      <c r="A565" s="81" t="n">
        <v>1.1</v>
      </c>
      <c r="B565" s="82" t="s">
        <v>266</v>
      </c>
      <c r="C565" s="82"/>
      <c r="D565" s="82"/>
      <c r="E565" s="93" t="s">
        <v>245</v>
      </c>
      <c r="F565" s="103" t="s">
        <v>82</v>
      </c>
      <c r="G565" s="103"/>
      <c r="H565" s="104" t="s">
        <v>82</v>
      </c>
      <c r="I565" s="104"/>
      <c r="J565" s="104" t="n">
        <v>15.75</v>
      </c>
    </row>
    <row r="566" customFormat="false" ht="21" hidden="false" customHeight="true" outlineLevel="0" collapsed="false">
      <c r="A566" s="81" t="s">
        <v>420</v>
      </c>
      <c r="B566" s="82" t="s">
        <v>421</v>
      </c>
      <c r="C566" s="82"/>
      <c r="D566" s="82"/>
      <c r="E566" s="93" t="s">
        <v>269</v>
      </c>
      <c r="F566" s="103" t="n">
        <v>0.028</v>
      </c>
      <c r="G566" s="103"/>
      <c r="H566" s="104" t="n">
        <v>98</v>
      </c>
      <c r="I566" s="104"/>
      <c r="J566" s="104" t="n">
        <v>2.78</v>
      </c>
    </row>
    <row r="567" customFormat="false" ht="21" hidden="false" customHeight="true" outlineLevel="0" collapsed="false">
      <c r="A567" s="81" t="s">
        <v>267</v>
      </c>
      <c r="B567" s="82" t="s">
        <v>268</v>
      </c>
      <c r="C567" s="82"/>
      <c r="D567" s="82"/>
      <c r="E567" s="93" t="s">
        <v>269</v>
      </c>
      <c r="F567" s="103" t="n">
        <v>0.194</v>
      </c>
      <c r="G567" s="103"/>
      <c r="H567" s="104" t="n">
        <v>67</v>
      </c>
      <c r="I567" s="104"/>
      <c r="J567" s="104" t="n">
        <v>12.98</v>
      </c>
    </row>
    <row r="568" customFormat="false" ht="21" hidden="false" customHeight="true" outlineLevel="0" collapsed="false">
      <c r="A568" s="81" t="n">
        <v>1.2</v>
      </c>
      <c r="B568" s="82" t="s">
        <v>270</v>
      </c>
      <c r="C568" s="82"/>
      <c r="D568" s="82"/>
      <c r="E568" s="93" t="s">
        <v>245</v>
      </c>
      <c r="F568" s="103" t="s">
        <v>82</v>
      </c>
      <c r="G568" s="103"/>
      <c r="H568" s="104" t="s">
        <v>82</v>
      </c>
      <c r="I568" s="104"/>
      <c r="J568" s="104" t="n">
        <v>53.55</v>
      </c>
    </row>
    <row r="569" customFormat="false" ht="21" hidden="false" customHeight="true" outlineLevel="0" collapsed="false">
      <c r="A569" s="81" t="n">
        <v>1431381</v>
      </c>
      <c r="B569" s="82" t="s">
        <v>452</v>
      </c>
      <c r="C569" s="82"/>
      <c r="D569" s="82"/>
      <c r="E569" s="81" t="s">
        <v>132</v>
      </c>
      <c r="F569" s="103" t="n">
        <v>0.51</v>
      </c>
      <c r="G569" s="103"/>
      <c r="H569" s="104" t="n">
        <v>6</v>
      </c>
      <c r="I569" s="104"/>
      <c r="J569" s="104" t="n">
        <v>3.06</v>
      </c>
    </row>
    <row r="570" customFormat="false" ht="21" hidden="false" customHeight="true" outlineLevel="0" collapsed="false">
      <c r="A570" s="81" t="s">
        <v>453</v>
      </c>
      <c r="B570" s="82" t="s">
        <v>454</v>
      </c>
      <c r="C570" s="82"/>
      <c r="D570" s="82"/>
      <c r="E570" s="81" t="s">
        <v>102</v>
      </c>
      <c r="F570" s="103" t="n">
        <v>0.085</v>
      </c>
      <c r="G570" s="103"/>
      <c r="H570" s="104" t="n">
        <v>155.34</v>
      </c>
      <c r="I570" s="104"/>
      <c r="J570" s="104" t="n">
        <v>13.27</v>
      </c>
    </row>
    <row r="571" customFormat="false" ht="21" hidden="false" customHeight="true" outlineLevel="0" collapsed="false">
      <c r="A571" s="81" t="s">
        <v>455</v>
      </c>
      <c r="B571" s="82" t="s">
        <v>456</v>
      </c>
      <c r="C571" s="82"/>
      <c r="D571" s="82"/>
      <c r="E571" s="81" t="s">
        <v>102</v>
      </c>
      <c r="F571" s="103" t="n">
        <v>0.342</v>
      </c>
      <c r="G571" s="103"/>
      <c r="H571" s="104" t="n">
        <v>90.29</v>
      </c>
      <c r="I571" s="104"/>
      <c r="J571" s="104" t="n">
        <v>30.85</v>
      </c>
    </row>
    <row r="572" customFormat="false" ht="21" hidden="false" customHeight="true" outlineLevel="0" collapsed="false">
      <c r="A572" s="81" t="s">
        <v>457</v>
      </c>
      <c r="B572" s="82" t="s">
        <v>458</v>
      </c>
      <c r="C572" s="82"/>
      <c r="D572" s="82"/>
      <c r="E572" s="93" t="s">
        <v>129</v>
      </c>
      <c r="F572" s="103" t="n">
        <v>1.348</v>
      </c>
      <c r="G572" s="103"/>
      <c r="H572" s="104" t="n">
        <v>4.46</v>
      </c>
      <c r="I572" s="104"/>
      <c r="J572" s="104" t="n">
        <v>6.01</v>
      </c>
    </row>
    <row r="573" customFormat="false" ht="21" hidden="false" customHeight="true" outlineLevel="0" collapsed="false">
      <c r="A573" s="81" t="s">
        <v>295</v>
      </c>
      <c r="B573" s="82" t="s">
        <v>296</v>
      </c>
      <c r="C573" s="82"/>
      <c r="D573" s="82"/>
      <c r="E573" s="81" t="s">
        <v>273</v>
      </c>
      <c r="F573" s="103" t="n">
        <v>2</v>
      </c>
      <c r="G573" s="103"/>
      <c r="H573" s="104" t="n">
        <v>1</v>
      </c>
      <c r="I573" s="104"/>
      <c r="J573" s="104" t="n">
        <v>0.56</v>
      </c>
    </row>
    <row r="574" customFormat="false" ht="21" hidden="false" customHeight="true" outlineLevel="0" collapsed="false">
      <c r="A574" s="81" t="n">
        <v>1.3</v>
      </c>
      <c r="B574" s="82" t="s">
        <v>274</v>
      </c>
      <c r="C574" s="82"/>
      <c r="D574" s="82"/>
      <c r="E574" s="93" t="s">
        <v>245</v>
      </c>
      <c r="F574" s="103" t="s">
        <v>82</v>
      </c>
      <c r="G574" s="103"/>
      <c r="H574" s="104" t="s">
        <v>82</v>
      </c>
      <c r="I574" s="104"/>
      <c r="J574" s="104" t="s">
        <v>82</v>
      </c>
    </row>
    <row r="575" customFormat="false" ht="21" hidden="false" customHeight="true" outlineLevel="0" collapsed="false">
      <c r="A575" s="81" t="n">
        <v>2</v>
      </c>
      <c r="B575" s="82" t="s">
        <v>278</v>
      </c>
      <c r="C575" s="82"/>
      <c r="D575" s="82"/>
      <c r="E575" s="93" t="s">
        <v>245</v>
      </c>
      <c r="F575" s="103" t="s">
        <v>82</v>
      </c>
      <c r="G575" s="103"/>
      <c r="H575" s="104" t="s">
        <v>82</v>
      </c>
      <c r="I575" s="104"/>
      <c r="J575" s="104" t="n">
        <v>5.76</v>
      </c>
    </row>
    <row r="576" customFormat="false" ht="21" hidden="false" customHeight="true" outlineLevel="0" collapsed="false">
      <c r="A576" s="81" t="n">
        <v>3</v>
      </c>
      <c r="B576" s="82" t="s">
        <v>279</v>
      </c>
      <c r="C576" s="82"/>
      <c r="D576" s="82"/>
      <c r="E576" s="81" t="s">
        <v>273</v>
      </c>
      <c r="F576" s="103" t="n">
        <v>7</v>
      </c>
      <c r="G576" s="103"/>
      <c r="H576" s="104" t="n">
        <v>54.87</v>
      </c>
      <c r="I576" s="104"/>
      <c r="J576" s="104" t="n">
        <v>3.84</v>
      </c>
    </row>
    <row r="577" customFormat="false" ht="21" hidden="false" customHeight="true" outlineLevel="0" collapsed="false">
      <c r="A577" s="81" t="n">
        <v>4</v>
      </c>
      <c r="B577" s="82" t="s">
        <v>280</v>
      </c>
      <c r="C577" s="82"/>
      <c r="D577" s="82"/>
      <c r="E577" s="81" t="s">
        <v>273</v>
      </c>
      <c r="F577" s="103" t="n">
        <v>11</v>
      </c>
      <c r="G577" s="103"/>
      <c r="H577" s="104" t="n">
        <v>78.91</v>
      </c>
      <c r="I577" s="104"/>
      <c r="J577" s="104" t="n">
        <v>8.68</v>
      </c>
    </row>
    <row r="578" customFormat="false" ht="21" hidden="false" customHeight="true" outlineLevel="0" collapsed="false">
      <c r="A578" s="81" t="s">
        <v>82</v>
      </c>
      <c r="B578" s="82" t="s">
        <v>281</v>
      </c>
      <c r="C578" s="82"/>
      <c r="D578" s="82"/>
      <c r="E578" s="93" t="s">
        <v>245</v>
      </c>
      <c r="F578" s="103" t="s">
        <v>82</v>
      </c>
      <c r="G578" s="103"/>
      <c r="H578" s="104" t="s">
        <v>82</v>
      </c>
      <c r="I578" s="104"/>
      <c r="J578" s="104" t="n">
        <v>87.59</v>
      </c>
    </row>
    <row r="579" customFormat="false" ht="21" hidden="false" customHeight="true" outlineLevel="0" collapsed="false">
      <c r="A579" s="84" t="s">
        <v>82</v>
      </c>
      <c r="B579" s="84"/>
      <c r="C579" s="84"/>
      <c r="D579" s="84"/>
      <c r="E579" s="85" t="s">
        <v>87</v>
      </c>
      <c r="F579" s="85"/>
      <c r="G579" s="85"/>
      <c r="H579" s="86" t="s">
        <v>82</v>
      </c>
      <c r="I579" s="86"/>
      <c r="J579" s="86"/>
    </row>
    <row r="580" customFormat="false" ht="21" hidden="false" customHeight="true" outlineLevel="0" collapsed="false">
      <c r="A580" s="84" t="s">
        <v>82</v>
      </c>
      <c r="B580" s="84"/>
      <c r="C580" s="84"/>
      <c r="D580" s="84"/>
      <c r="E580" s="87" t="s">
        <v>88</v>
      </c>
      <c r="F580" s="87"/>
      <c r="G580" s="87"/>
      <c r="H580" s="84" t="s">
        <v>282</v>
      </c>
      <c r="I580" s="84"/>
      <c r="J580" s="84"/>
    </row>
    <row r="581" customFormat="false" ht="51" hidden="false" customHeight="true" outlineLevel="0" collapsed="false">
      <c r="A581" s="76" t="s">
        <v>255</v>
      </c>
      <c r="B581" s="76"/>
      <c r="C581" s="76"/>
      <c r="D581" s="76"/>
      <c r="E581" s="76"/>
      <c r="F581" s="76"/>
      <c r="G581" s="76"/>
      <c r="H581" s="76"/>
      <c r="I581" s="76"/>
      <c r="J581" s="76"/>
    </row>
    <row r="582" customFormat="false" ht="39" hidden="false" customHeight="true" outlineLevel="0" collapsed="false">
      <c r="A582" s="96" t="s">
        <v>82</v>
      </c>
      <c r="B582" s="96"/>
      <c r="C582" s="96" t="s">
        <v>82</v>
      </c>
      <c r="D582" s="97" t="s">
        <v>398</v>
      </c>
      <c r="E582" s="97"/>
      <c r="F582" s="97"/>
      <c r="G582" s="97" t="s">
        <v>256</v>
      </c>
      <c r="H582" s="97"/>
      <c r="I582" s="98" t="s">
        <v>82</v>
      </c>
      <c r="J582" s="98" t="s">
        <v>82</v>
      </c>
    </row>
    <row r="583" customFormat="false" ht="23.25" hidden="false" customHeight="true" outlineLevel="0" collapsed="false">
      <c r="A583" s="99" t="s">
        <v>257</v>
      </c>
      <c r="B583" s="99"/>
      <c r="C583" s="100" t="s">
        <v>399</v>
      </c>
      <c r="D583" s="100"/>
      <c r="E583" s="100"/>
      <c r="F583" s="100"/>
      <c r="G583" s="79" t="s">
        <v>259</v>
      </c>
      <c r="H583" s="79"/>
      <c r="I583" s="79"/>
      <c r="J583" s="77" t="s">
        <v>129</v>
      </c>
    </row>
    <row r="584" customFormat="false" ht="51" hidden="false" customHeight="true" outlineLevel="0" collapsed="false">
      <c r="A584" s="101" t="s">
        <v>260</v>
      </c>
      <c r="B584" s="101"/>
      <c r="C584" s="102" t="s">
        <v>400</v>
      </c>
      <c r="D584" s="102"/>
      <c r="E584" s="102"/>
      <c r="F584" s="102"/>
      <c r="G584" s="102"/>
      <c r="H584" s="102"/>
      <c r="I584" s="102"/>
      <c r="J584" s="102"/>
    </row>
    <row r="585" customFormat="false" ht="22.5" hidden="false" customHeight="true" outlineLevel="0" collapsed="false">
      <c r="A585" s="80" t="s">
        <v>76</v>
      </c>
      <c r="B585" s="80" t="s">
        <v>262</v>
      </c>
      <c r="C585" s="80"/>
      <c r="D585" s="80"/>
      <c r="E585" s="80" t="s">
        <v>263</v>
      </c>
      <c r="F585" s="80" t="s">
        <v>264</v>
      </c>
      <c r="G585" s="80"/>
      <c r="H585" s="80" t="s">
        <v>96</v>
      </c>
      <c r="I585" s="80"/>
      <c r="J585" s="80" t="s">
        <v>97</v>
      </c>
    </row>
    <row r="586" customFormat="false" ht="21" hidden="false" customHeight="true" outlineLevel="0" collapsed="false">
      <c r="A586" s="81" t="n">
        <v>1</v>
      </c>
      <c r="B586" s="82" t="s">
        <v>265</v>
      </c>
      <c r="C586" s="82"/>
      <c r="D586" s="82"/>
      <c r="E586" s="81" t="s">
        <v>82</v>
      </c>
      <c r="F586" s="103" t="s">
        <v>82</v>
      </c>
      <c r="G586" s="103"/>
      <c r="H586" s="104" t="s">
        <v>82</v>
      </c>
      <c r="I586" s="104"/>
      <c r="J586" s="104" t="n">
        <v>44.99</v>
      </c>
    </row>
    <row r="587" customFormat="false" ht="21" hidden="false" customHeight="true" outlineLevel="0" collapsed="false">
      <c r="A587" s="81" t="n">
        <v>1.1</v>
      </c>
      <c r="B587" s="82" t="s">
        <v>266</v>
      </c>
      <c r="C587" s="82"/>
      <c r="D587" s="82"/>
      <c r="E587" s="93" t="s">
        <v>245</v>
      </c>
      <c r="F587" s="103" t="s">
        <v>82</v>
      </c>
      <c r="G587" s="103"/>
      <c r="H587" s="104" t="s">
        <v>82</v>
      </c>
      <c r="I587" s="104"/>
      <c r="J587" s="104" t="n">
        <v>16.59</v>
      </c>
    </row>
    <row r="588" customFormat="false" ht="21" hidden="false" customHeight="true" outlineLevel="0" collapsed="false">
      <c r="A588" s="81" t="s">
        <v>267</v>
      </c>
      <c r="B588" s="82" t="s">
        <v>268</v>
      </c>
      <c r="C588" s="82"/>
      <c r="D588" s="82"/>
      <c r="E588" s="93" t="s">
        <v>269</v>
      </c>
      <c r="F588" s="103" t="n">
        <v>0.248</v>
      </c>
      <c r="G588" s="103"/>
      <c r="H588" s="104" t="n">
        <v>67</v>
      </c>
      <c r="I588" s="104"/>
      <c r="J588" s="104" t="n">
        <v>16.59</v>
      </c>
    </row>
    <row r="589" customFormat="false" ht="21" hidden="false" customHeight="true" outlineLevel="0" collapsed="false">
      <c r="A589" s="81" t="n">
        <v>1.2</v>
      </c>
      <c r="B589" s="82" t="s">
        <v>270</v>
      </c>
      <c r="C589" s="82"/>
      <c r="D589" s="82"/>
      <c r="E589" s="93" t="s">
        <v>245</v>
      </c>
      <c r="F589" s="103" t="s">
        <v>82</v>
      </c>
      <c r="G589" s="103"/>
      <c r="H589" s="104" t="s">
        <v>82</v>
      </c>
      <c r="I589" s="104"/>
      <c r="J589" s="104" t="n">
        <v>20.46</v>
      </c>
    </row>
    <row r="590" customFormat="false" ht="21" hidden="false" customHeight="true" outlineLevel="0" collapsed="false">
      <c r="A590" s="81" t="s">
        <v>401</v>
      </c>
      <c r="B590" s="82" t="s">
        <v>402</v>
      </c>
      <c r="C590" s="82"/>
      <c r="D590" s="82"/>
      <c r="E590" s="81" t="s">
        <v>365</v>
      </c>
      <c r="F590" s="103" t="n">
        <v>0.103</v>
      </c>
      <c r="G590" s="103"/>
      <c r="H590" s="104" t="n">
        <v>5</v>
      </c>
      <c r="I590" s="104"/>
      <c r="J590" s="104" t="n">
        <v>0.52</v>
      </c>
    </row>
    <row r="591" customFormat="false" ht="21" hidden="false" customHeight="true" outlineLevel="0" collapsed="false">
      <c r="A591" s="81" t="s">
        <v>363</v>
      </c>
      <c r="B591" s="82" t="s">
        <v>364</v>
      </c>
      <c r="C591" s="82"/>
      <c r="D591" s="82"/>
      <c r="E591" s="81" t="s">
        <v>365</v>
      </c>
      <c r="F591" s="103" t="n">
        <v>0.005</v>
      </c>
      <c r="G591" s="103"/>
      <c r="H591" s="104" t="n">
        <v>5.3</v>
      </c>
      <c r="I591" s="104"/>
      <c r="J591" s="104" t="n">
        <v>0.03</v>
      </c>
    </row>
    <row r="592" customFormat="false" ht="21" hidden="false" customHeight="true" outlineLevel="0" collapsed="false">
      <c r="A592" s="81" t="s">
        <v>403</v>
      </c>
      <c r="B592" s="82" t="s">
        <v>404</v>
      </c>
      <c r="C592" s="82"/>
      <c r="D592" s="82"/>
      <c r="E592" s="81" t="s">
        <v>365</v>
      </c>
      <c r="F592" s="103" t="n">
        <v>0.215</v>
      </c>
      <c r="G592" s="103"/>
      <c r="H592" s="104" t="s">
        <v>82</v>
      </c>
      <c r="I592" s="104"/>
      <c r="J592" s="104" t="s">
        <v>82</v>
      </c>
    </row>
    <row r="593" customFormat="false" ht="21" hidden="false" customHeight="true" outlineLevel="0" collapsed="false">
      <c r="A593" s="81" t="s">
        <v>384</v>
      </c>
      <c r="B593" s="82" t="s">
        <v>385</v>
      </c>
      <c r="C593" s="82"/>
      <c r="D593" s="82"/>
      <c r="E593" s="81" t="s">
        <v>102</v>
      </c>
      <c r="F593" s="103" t="n">
        <v>0.011</v>
      </c>
      <c r="G593" s="103"/>
      <c r="H593" s="104" t="n">
        <v>1555.45</v>
      </c>
      <c r="I593" s="104"/>
      <c r="J593" s="104" t="n">
        <v>17.42</v>
      </c>
    </row>
    <row r="594" customFormat="false" ht="21" hidden="false" customHeight="true" outlineLevel="0" collapsed="false">
      <c r="A594" s="81" t="s">
        <v>366</v>
      </c>
      <c r="B594" s="82" t="s">
        <v>367</v>
      </c>
      <c r="C594" s="82"/>
      <c r="D594" s="82"/>
      <c r="E594" s="81" t="s">
        <v>365</v>
      </c>
      <c r="F594" s="103" t="n">
        <v>0.038</v>
      </c>
      <c r="G594" s="103"/>
      <c r="H594" s="104" t="n">
        <v>7.5</v>
      </c>
      <c r="I594" s="104"/>
      <c r="J594" s="104" t="n">
        <v>0.28</v>
      </c>
    </row>
    <row r="595" customFormat="false" ht="21" hidden="false" customHeight="true" outlineLevel="0" collapsed="false">
      <c r="A595" s="81" t="s">
        <v>394</v>
      </c>
      <c r="B595" s="82" t="s">
        <v>395</v>
      </c>
      <c r="C595" s="82"/>
      <c r="D595" s="82"/>
      <c r="E595" s="81" t="s">
        <v>365</v>
      </c>
      <c r="F595" s="103" t="n">
        <v>0.027</v>
      </c>
      <c r="G595" s="103"/>
      <c r="H595" s="104" t="n">
        <v>4.5</v>
      </c>
      <c r="I595" s="104"/>
      <c r="J595" s="104" t="n">
        <v>0.12</v>
      </c>
    </row>
    <row r="596" customFormat="false" ht="21" hidden="false" customHeight="true" outlineLevel="0" collapsed="false">
      <c r="A596" s="81" t="s">
        <v>405</v>
      </c>
      <c r="B596" s="82" t="s">
        <v>406</v>
      </c>
      <c r="C596" s="82"/>
      <c r="D596" s="82"/>
      <c r="E596" s="81" t="s">
        <v>365</v>
      </c>
      <c r="F596" s="103" t="n">
        <v>0.127</v>
      </c>
      <c r="G596" s="103"/>
      <c r="H596" s="104" t="n">
        <v>5</v>
      </c>
      <c r="I596" s="104"/>
      <c r="J596" s="104" t="n">
        <v>0.63</v>
      </c>
    </row>
    <row r="597" customFormat="false" ht="21" hidden="false" customHeight="true" outlineLevel="0" collapsed="false">
      <c r="A597" s="81" t="s">
        <v>407</v>
      </c>
      <c r="B597" s="82" t="s">
        <v>408</v>
      </c>
      <c r="C597" s="82"/>
      <c r="D597" s="82"/>
      <c r="E597" s="81" t="s">
        <v>365</v>
      </c>
      <c r="F597" s="103" t="n">
        <v>0.497</v>
      </c>
      <c r="G597" s="103"/>
      <c r="H597" s="104" t="s">
        <v>82</v>
      </c>
      <c r="I597" s="104"/>
      <c r="J597" s="104" t="s">
        <v>82</v>
      </c>
    </row>
    <row r="598" customFormat="false" ht="21" hidden="false" customHeight="true" outlineLevel="0" collapsed="false">
      <c r="A598" s="81" t="s">
        <v>409</v>
      </c>
      <c r="B598" s="82" t="s">
        <v>410</v>
      </c>
      <c r="C598" s="82"/>
      <c r="D598" s="82"/>
      <c r="E598" s="81" t="s">
        <v>365</v>
      </c>
      <c r="F598" s="103" t="n">
        <v>2.173</v>
      </c>
      <c r="G598" s="103"/>
      <c r="H598" s="104" t="n">
        <v>0.48</v>
      </c>
      <c r="I598" s="104"/>
      <c r="J598" s="104" t="n">
        <v>1.04</v>
      </c>
    </row>
    <row r="599" customFormat="false" ht="21" hidden="false" customHeight="true" outlineLevel="0" collapsed="false">
      <c r="A599" s="81" t="s">
        <v>295</v>
      </c>
      <c r="B599" s="82" t="s">
        <v>296</v>
      </c>
      <c r="C599" s="82"/>
      <c r="D599" s="82"/>
      <c r="E599" s="81" t="s">
        <v>273</v>
      </c>
      <c r="F599" s="103" t="n">
        <v>3</v>
      </c>
      <c r="G599" s="103"/>
      <c r="H599" s="104" t="n">
        <v>1</v>
      </c>
      <c r="I599" s="104"/>
      <c r="J599" s="104" t="n">
        <v>0.41</v>
      </c>
    </row>
    <row r="600" customFormat="false" ht="21" hidden="false" customHeight="true" outlineLevel="0" collapsed="false">
      <c r="A600" s="81" t="n">
        <v>1.3</v>
      </c>
      <c r="B600" s="82" t="s">
        <v>274</v>
      </c>
      <c r="C600" s="82"/>
      <c r="D600" s="82"/>
      <c r="E600" s="93" t="s">
        <v>245</v>
      </c>
      <c r="F600" s="103" t="s">
        <v>82</v>
      </c>
      <c r="G600" s="103"/>
      <c r="H600" s="104" t="s">
        <v>82</v>
      </c>
      <c r="I600" s="104"/>
      <c r="J600" s="104" t="n">
        <v>7.94</v>
      </c>
    </row>
    <row r="601" customFormat="false" ht="21" hidden="false" customHeight="true" outlineLevel="0" collapsed="false">
      <c r="A601" s="81" t="s">
        <v>368</v>
      </c>
      <c r="B601" s="82" t="s">
        <v>369</v>
      </c>
      <c r="C601" s="82"/>
      <c r="D601" s="82"/>
      <c r="E601" s="93" t="s">
        <v>277</v>
      </c>
      <c r="F601" s="103" t="n">
        <v>0.002</v>
      </c>
      <c r="G601" s="103"/>
      <c r="H601" s="104" t="n">
        <v>393.33</v>
      </c>
      <c r="I601" s="104"/>
      <c r="J601" s="104" t="n">
        <v>0.65</v>
      </c>
    </row>
    <row r="602" customFormat="false" ht="21" hidden="false" customHeight="true" outlineLevel="0" collapsed="false">
      <c r="A602" s="81" t="s">
        <v>411</v>
      </c>
      <c r="B602" s="82" t="s">
        <v>412</v>
      </c>
      <c r="C602" s="82"/>
      <c r="D602" s="82"/>
      <c r="E602" s="93" t="s">
        <v>277</v>
      </c>
      <c r="F602" s="103" t="n">
        <v>0.013</v>
      </c>
      <c r="G602" s="103"/>
      <c r="H602" s="104" t="n">
        <v>429.15</v>
      </c>
      <c r="I602" s="104"/>
      <c r="J602" s="104" t="n">
        <v>5.49</v>
      </c>
    </row>
    <row r="603" customFormat="false" ht="21" hidden="false" customHeight="true" outlineLevel="0" collapsed="false">
      <c r="A603" s="81" t="s">
        <v>372</v>
      </c>
      <c r="B603" s="82" t="s">
        <v>373</v>
      </c>
      <c r="C603" s="82"/>
      <c r="D603" s="82"/>
      <c r="E603" s="93" t="s">
        <v>277</v>
      </c>
      <c r="F603" s="103" t="n">
        <v>0.008</v>
      </c>
      <c r="G603" s="103"/>
      <c r="H603" s="104" t="n">
        <v>46.24</v>
      </c>
      <c r="I603" s="104"/>
      <c r="J603" s="104" t="n">
        <v>0.36</v>
      </c>
    </row>
    <row r="604" customFormat="false" ht="21" hidden="false" customHeight="true" outlineLevel="0" collapsed="false">
      <c r="A604" s="81" t="s">
        <v>376</v>
      </c>
      <c r="B604" s="82" t="s">
        <v>377</v>
      </c>
      <c r="C604" s="82"/>
      <c r="D604" s="82"/>
      <c r="E604" s="93" t="s">
        <v>277</v>
      </c>
      <c r="F604" s="103" t="s">
        <v>82</v>
      </c>
      <c r="G604" s="103"/>
      <c r="H604" s="104" t="n">
        <v>101.02</v>
      </c>
      <c r="I604" s="104"/>
      <c r="J604" s="104" t="n">
        <v>0.04</v>
      </c>
    </row>
    <row r="605" customFormat="false" ht="21" hidden="false" customHeight="true" outlineLevel="0" collapsed="false">
      <c r="A605" s="81" t="s">
        <v>378</v>
      </c>
      <c r="B605" s="82" t="s">
        <v>379</v>
      </c>
      <c r="C605" s="82"/>
      <c r="D605" s="82"/>
      <c r="E605" s="93" t="s">
        <v>277</v>
      </c>
      <c r="F605" s="103" t="s">
        <v>82</v>
      </c>
      <c r="G605" s="103"/>
      <c r="H605" s="104" t="n">
        <v>146.96</v>
      </c>
      <c r="I605" s="104"/>
      <c r="J605" s="104" t="n">
        <v>0.03</v>
      </c>
    </row>
    <row r="606" customFormat="false" ht="21" hidden="false" customHeight="true" outlineLevel="0" collapsed="false">
      <c r="A606" s="81" t="s">
        <v>413</v>
      </c>
      <c r="B606" s="82" t="s">
        <v>414</v>
      </c>
      <c r="C606" s="82"/>
      <c r="D606" s="82"/>
      <c r="E606" s="93" t="s">
        <v>277</v>
      </c>
      <c r="F606" s="103" t="n">
        <v>0.004</v>
      </c>
      <c r="G606" s="103"/>
      <c r="H606" s="104" t="n">
        <v>168.69</v>
      </c>
      <c r="I606" s="104"/>
      <c r="J606" s="104" t="n">
        <v>0.64</v>
      </c>
    </row>
    <row r="607" customFormat="false" ht="21" hidden="false" customHeight="true" outlineLevel="0" collapsed="false">
      <c r="A607" s="81" t="s">
        <v>415</v>
      </c>
      <c r="B607" s="82" t="s">
        <v>416</v>
      </c>
      <c r="C607" s="82"/>
      <c r="D607" s="82"/>
      <c r="E607" s="93" t="s">
        <v>277</v>
      </c>
      <c r="F607" s="103" t="n">
        <v>0.003</v>
      </c>
      <c r="G607" s="103"/>
      <c r="H607" s="104" t="n">
        <v>112.03</v>
      </c>
      <c r="I607" s="104"/>
      <c r="J607" s="104" t="n">
        <v>0.35</v>
      </c>
    </row>
    <row r="608" customFormat="false" ht="21" hidden="false" customHeight="true" outlineLevel="0" collapsed="false">
      <c r="A608" s="81" t="s">
        <v>309</v>
      </c>
      <c r="B608" s="82" t="s">
        <v>310</v>
      </c>
      <c r="C608" s="82"/>
      <c r="D608" s="82"/>
      <c r="E608" s="81" t="s">
        <v>273</v>
      </c>
      <c r="F608" s="103" t="n">
        <v>5</v>
      </c>
      <c r="G608" s="103"/>
      <c r="H608" s="104" t="s">
        <v>82</v>
      </c>
      <c r="I608" s="104"/>
      <c r="J608" s="104" t="n">
        <v>0.38</v>
      </c>
    </row>
    <row r="609" customFormat="false" ht="21" hidden="false" customHeight="true" outlineLevel="0" collapsed="false">
      <c r="A609" s="81" t="n">
        <v>2</v>
      </c>
      <c r="B609" s="82" t="s">
        <v>278</v>
      </c>
      <c r="C609" s="82"/>
      <c r="D609" s="82"/>
      <c r="E609" s="93" t="s">
        <v>245</v>
      </c>
      <c r="F609" s="103" t="s">
        <v>82</v>
      </c>
      <c r="G609" s="103"/>
      <c r="H609" s="104" t="s">
        <v>82</v>
      </c>
      <c r="I609" s="104"/>
      <c r="J609" s="104" t="n">
        <v>6.27</v>
      </c>
    </row>
    <row r="610" customFormat="false" ht="21" hidden="false" customHeight="true" outlineLevel="0" collapsed="false">
      <c r="A610" s="81" t="n">
        <v>3</v>
      </c>
      <c r="B610" s="82" t="s">
        <v>279</v>
      </c>
      <c r="C610" s="82"/>
      <c r="D610" s="82"/>
      <c r="E610" s="81" t="s">
        <v>273</v>
      </c>
      <c r="F610" s="103" t="n">
        <v>7</v>
      </c>
      <c r="G610" s="103"/>
      <c r="H610" s="104" t="n">
        <v>51.26</v>
      </c>
      <c r="I610" s="104"/>
      <c r="J610" s="104" t="n">
        <v>3.59</v>
      </c>
    </row>
    <row r="611" customFormat="false" ht="21" hidden="false" customHeight="true" outlineLevel="0" collapsed="false">
      <c r="A611" s="81" t="n">
        <v>4</v>
      </c>
      <c r="B611" s="82" t="s">
        <v>280</v>
      </c>
      <c r="C611" s="82"/>
      <c r="D611" s="82"/>
      <c r="E611" s="81" t="s">
        <v>273</v>
      </c>
      <c r="F611" s="103" t="n">
        <v>11</v>
      </c>
      <c r="G611" s="103"/>
      <c r="H611" s="104" t="n">
        <v>54.85</v>
      </c>
      <c r="I611" s="104"/>
      <c r="J611" s="104" t="n">
        <v>6.03</v>
      </c>
    </row>
    <row r="612" customFormat="false" ht="21" hidden="false" customHeight="true" outlineLevel="0" collapsed="false">
      <c r="A612" s="81" t="s">
        <v>82</v>
      </c>
      <c r="B612" s="82" t="s">
        <v>281</v>
      </c>
      <c r="C612" s="82"/>
      <c r="D612" s="82"/>
      <c r="E612" s="93" t="s">
        <v>245</v>
      </c>
      <c r="F612" s="103" t="s">
        <v>82</v>
      </c>
      <c r="G612" s="103"/>
      <c r="H612" s="104" t="s">
        <v>82</v>
      </c>
      <c r="I612" s="104"/>
      <c r="J612" s="104" t="n">
        <v>60.88</v>
      </c>
    </row>
    <row r="613" customFormat="false" ht="21" hidden="false" customHeight="true" outlineLevel="0" collapsed="false">
      <c r="A613" s="84" t="s">
        <v>82</v>
      </c>
      <c r="B613" s="84"/>
      <c r="C613" s="84"/>
      <c r="D613" s="84"/>
      <c r="E613" s="85" t="s">
        <v>87</v>
      </c>
      <c r="F613" s="85"/>
      <c r="G613" s="85"/>
      <c r="H613" s="86" t="s">
        <v>82</v>
      </c>
      <c r="I613" s="86"/>
      <c r="J613" s="86"/>
    </row>
    <row r="614" customFormat="false" ht="21" hidden="false" customHeight="true" outlineLevel="0" collapsed="false">
      <c r="A614" s="84" t="s">
        <v>82</v>
      </c>
      <c r="B614" s="84"/>
      <c r="C614" s="84"/>
      <c r="D614" s="84"/>
      <c r="E614" s="87" t="s">
        <v>88</v>
      </c>
      <c r="F614" s="87"/>
      <c r="G614" s="87"/>
      <c r="H614" s="84" t="s">
        <v>282</v>
      </c>
      <c r="I614" s="84"/>
      <c r="J614" s="84"/>
    </row>
    <row r="615" customFormat="false" ht="51" hidden="false" customHeight="true" outlineLevel="0" collapsed="false">
      <c r="A615" s="76" t="s">
        <v>255</v>
      </c>
      <c r="B615" s="76"/>
      <c r="C615" s="76"/>
      <c r="D615" s="76"/>
      <c r="E615" s="76"/>
      <c r="F615" s="76"/>
      <c r="G615" s="76"/>
      <c r="H615" s="76"/>
      <c r="I615" s="76"/>
      <c r="J615" s="76"/>
    </row>
    <row r="616" customFormat="false" ht="39" hidden="false" customHeight="true" outlineLevel="0" collapsed="false">
      <c r="A616" s="96" t="s">
        <v>82</v>
      </c>
      <c r="B616" s="96"/>
      <c r="C616" s="96" t="s">
        <v>82</v>
      </c>
      <c r="D616" s="97" t="s">
        <v>439</v>
      </c>
      <c r="E616" s="97"/>
      <c r="F616" s="97"/>
      <c r="G616" s="97" t="s">
        <v>256</v>
      </c>
      <c r="H616" s="97"/>
      <c r="I616" s="98" t="s">
        <v>82</v>
      </c>
      <c r="J616" s="98" t="s">
        <v>82</v>
      </c>
    </row>
    <row r="617" customFormat="false" ht="23.25" hidden="false" customHeight="true" outlineLevel="0" collapsed="false">
      <c r="A617" s="99" t="s">
        <v>257</v>
      </c>
      <c r="B617" s="99"/>
      <c r="C617" s="100" t="s">
        <v>440</v>
      </c>
      <c r="D617" s="100"/>
      <c r="E617" s="100"/>
      <c r="F617" s="100"/>
      <c r="G617" s="79" t="s">
        <v>259</v>
      </c>
      <c r="H617" s="79"/>
      <c r="I617" s="79"/>
      <c r="J617" s="78" t="s">
        <v>137</v>
      </c>
    </row>
    <row r="618" customFormat="false" ht="23.25" hidden="false" customHeight="true" outlineLevel="0" collapsed="false">
      <c r="A618" s="101" t="s">
        <v>260</v>
      </c>
      <c r="B618" s="101"/>
      <c r="C618" s="102" t="s">
        <v>441</v>
      </c>
      <c r="D618" s="102"/>
      <c r="E618" s="102"/>
      <c r="F618" s="102"/>
      <c r="G618" s="102"/>
      <c r="H618" s="102"/>
      <c r="I618" s="102"/>
      <c r="J618" s="102"/>
    </row>
    <row r="619" customFormat="false" ht="22.5" hidden="false" customHeight="true" outlineLevel="0" collapsed="false">
      <c r="A619" s="80" t="s">
        <v>76</v>
      </c>
      <c r="B619" s="80" t="s">
        <v>262</v>
      </c>
      <c r="C619" s="80"/>
      <c r="D619" s="80"/>
      <c r="E619" s="80" t="s">
        <v>263</v>
      </c>
      <c r="F619" s="80" t="s">
        <v>264</v>
      </c>
      <c r="G619" s="80"/>
      <c r="H619" s="80" t="s">
        <v>96</v>
      </c>
      <c r="I619" s="80"/>
      <c r="J619" s="80" t="s">
        <v>97</v>
      </c>
    </row>
    <row r="620" customFormat="false" ht="21" hidden="false" customHeight="true" outlineLevel="0" collapsed="false">
      <c r="A620" s="81" t="n">
        <v>1</v>
      </c>
      <c r="B620" s="82" t="s">
        <v>265</v>
      </c>
      <c r="C620" s="82"/>
      <c r="D620" s="82"/>
      <c r="E620" s="81" t="s">
        <v>82</v>
      </c>
      <c r="F620" s="103" t="s">
        <v>82</v>
      </c>
      <c r="G620" s="103"/>
      <c r="H620" s="104" t="s">
        <v>82</v>
      </c>
      <c r="I620" s="104"/>
      <c r="J620" s="104" t="n">
        <v>22.32</v>
      </c>
    </row>
    <row r="621" customFormat="false" ht="21" hidden="false" customHeight="true" outlineLevel="0" collapsed="false">
      <c r="A621" s="81" t="n">
        <v>1.1</v>
      </c>
      <c r="B621" s="82" t="s">
        <v>266</v>
      </c>
      <c r="C621" s="82"/>
      <c r="D621" s="82"/>
      <c r="E621" s="93" t="s">
        <v>245</v>
      </c>
      <c r="F621" s="103" t="s">
        <v>82</v>
      </c>
      <c r="G621" s="103"/>
      <c r="H621" s="104" t="s">
        <v>82</v>
      </c>
      <c r="I621" s="104"/>
      <c r="J621" s="104" t="n">
        <v>11.46</v>
      </c>
    </row>
    <row r="622" customFormat="false" ht="21" hidden="false" customHeight="true" outlineLevel="0" collapsed="false">
      <c r="A622" s="81" t="s">
        <v>420</v>
      </c>
      <c r="B622" s="82" t="s">
        <v>421</v>
      </c>
      <c r="C622" s="82"/>
      <c r="D622" s="82"/>
      <c r="E622" s="93" t="s">
        <v>269</v>
      </c>
      <c r="F622" s="103" t="n">
        <v>0.117</v>
      </c>
      <c r="G622" s="103"/>
      <c r="H622" s="104" t="n">
        <v>98</v>
      </c>
      <c r="I622" s="104"/>
      <c r="J622" s="104" t="n">
        <v>11.46</v>
      </c>
    </row>
    <row r="623" customFormat="false" ht="21" hidden="false" customHeight="true" outlineLevel="0" collapsed="false">
      <c r="A623" s="81" t="n">
        <v>1.2</v>
      </c>
      <c r="B623" s="82" t="s">
        <v>270</v>
      </c>
      <c r="C623" s="82"/>
      <c r="D623" s="82"/>
      <c r="E623" s="93" t="s">
        <v>245</v>
      </c>
      <c r="F623" s="103" t="s">
        <v>82</v>
      </c>
      <c r="G623" s="103"/>
      <c r="H623" s="104" t="s">
        <v>82</v>
      </c>
      <c r="I623" s="104"/>
      <c r="J623" s="104" t="n">
        <v>9.8</v>
      </c>
    </row>
    <row r="624" customFormat="false" ht="21" hidden="false" customHeight="true" outlineLevel="0" collapsed="false">
      <c r="A624" s="81" t="s">
        <v>442</v>
      </c>
      <c r="B624" s="82" t="s">
        <v>423</v>
      </c>
      <c r="C624" s="82"/>
      <c r="D624" s="82"/>
      <c r="E624" s="81" t="s">
        <v>365</v>
      </c>
      <c r="F624" s="103" t="n">
        <v>0.005</v>
      </c>
      <c r="G624" s="103"/>
      <c r="H624" s="104" t="n">
        <v>4.76</v>
      </c>
      <c r="I624" s="104"/>
      <c r="J624" s="104" t="n">
        <v>0.02</v>
      </c>
    </row>
    <row r="625" customFormat="false" ht="21" hidden="false" customHeight="true" outlineLevel="0" collapsed="false">
      <c r="A625" s="81" t="s">
        <v>422</v>
      </c>
      <c r="B625" s="82" t="s">
        <v>423</v>
      </c>
      <c r="C625" s="82"/>
      <c r="D625" s="82"/>
      <c r="E625" s="81" t="s">
        <v>365</v>
      </c>
      <c r="F625" s="103" t="n">
        <v>0.009</v>
      </c>
      <c r="G625" s="103"/>
      <c r="H625" s="104" t="n">
        <v>4.88</v>
      </c>
      <c r="I625" s="104"/>
      <c r="J625" s="104" t="n">
        <v>0.04</v>
      </c>
    </row>
    <row r="626" customFormat="false" ht="21" hidden="false" customHeight="true" outlineLevel="0" collapsed="false">
      <c r="A626" s="81" t="s">
        <v>443</v>
      </c>
      <c r="B626" s="82" t="s">
        <v>444</v>
      </c>
      <c r="C626" s="82"/>
      <c r="D626" s="82"/>
      <c r="E626" s="93" t="s">
        <v>445</v>
      </c>
      <c r="F626" s="103" t="n">
        <v>0.002</v>
      </c>
      <c r="G626" s="103"/>
      <c r="H626" s="104" t="n">
        <v>3.13</v>
      </c>
      <c r="I626" s="104"/>
      <c r="J626" s="104" t="n">
        <v>0.01</v>
      </c>
    </row>
    <row r="627" customFormat="false" ht="21" hidden="false" customHeight="true" outlineLevel="0" collapsed="false">
      <c r="A627" s="81" t="s">
        <v>446</v>
      </c>
      <c r="B627" s="82" t="s">
        <v>447</v>
      </c>
      <c r="C627" s="82"/>
      <c r="D627" s="82"/>
      <c r="E627" s="81" t="s">
        <v>102</v>
      </c>
      <c r="F627" s="103" t="s">
        <v>82</v>
      </c>
      <c r="G627" s="103"/>
      <c r="H627" s="104" t="n">
        <v>757.12</v>
      </c>
      <c r="I627" s="104"/>
      <c r="J627" s="104" t="n">
        <v>0.23</v>
      </c>
    </row>
    <row r="628" customFormat="false" ht="21" hidden="false" customHeight="true" outlineLevel="0" collapsed="false">
      <c r="A628" s="81" t="s">
        <v>424</v>
      </c>
      <c r="B628" s="82" t="s">
        <v>425</v>
      </c>
      <c r="C628" s="82"/>
      <c r="D628" s="82"/>
      <c r="E628" s="93" t="s">
        <v>426</v>
      </c>
      <c r="F628" s="103" t="n">
        <v>0.131</v>
      </c>
      <c r="G628" s="103"/>
      <c r="H628" s="104" t="n">
        <v>7.3</v>
      </c>
      <c r="I628" s="104"/>
      <c r="J628" s="104" t="n">
        <v>0.95</v>
      </c>
    </row>
    <row r="629" customFormat="false" ht="21" hidden="false" customHeight="true" outlineLevel="0" collapsed="false">
      <c r="A629" s="81" t="s">
        <v>427</v>
      </c>
      <c r="B629" s="82" t="s">
        <v>428</v>
      </c>
      <c r="C629" s="82"/>
      <c r="D629" s="82"/>
      <c r="E629" s="81" t="s">
        <v>102</v>
      </c>
      <c r="F629" s="103" t="n">
        <v>0.001</v>
      </c>
      <c r="G629" s="103"/>
      <c r="H629" s="104" t="n">
        <v>1545.03</v>
      </c>
      <c r="I629" s="104"/>
      <c r="J629" s="104" t="n">
        <v>0.77</v>
      </c>
    </row>
    <row r="630" customFormat="false" ht="21" hidden="false" customHeight="true" outlineLevel="0" collapsed="false">
      <c r="A630" s="81" t="n">
        <v>1103251</v>
      </c>
      <c r="B630" s="82" t="s">
        <v>429</v>
      </c>
      <c r="C630" s="82"/>
      <c r="D630" s="82"/>
      <c r="E630" s="81" t="s">
        <v>365</v>
      </c>
      <c r="F630" s="103" t="n">
        <v>0.093</v>
      </c>
      <c r="G630" s="103"/>
      <c r="H630" s="104" t="n">
        <v>18</v>
      </c>
      <c r="I630" s="104"/>
      <c r="J630" s="104" t="n">
        <v>1.67</v>
      </c>
    </row>
    <row r="631" customFormat="false" ht="21" hidden="false" customHeight="true" outlineLevel="0" collapsed="false">
      <c r="A631" s="81" t="n">
        <v>1141191</v>
      </c>
      <c r="B631" s="82" t="s">
        <v>430</v>
      </c>
      <c r="C631" s="82"/>
      <c r="D631" s="82"/>
      <c r="E631" s="81" t="s">
        <v>365</v>
      </c>
      <c r="F631" s="103" t="n">
        <v>0.029</v>
      </c>
      <c r="G631" s="103"/>
      <c r="H631" s="104" t="n">
        <v>7</v>
      </c>
      <c r="I631" s="104"/>
      <c r="J631" s="104" t="n">
        <v>0.2</v>
      </c>
    </row>
    <row r="632" customFormat="false" ht="21" hidden="false" customHeight="true" outlineLevel="0" collapsed="false">
      <c r="A632" s="81" t="n">
        <v>1539011</v>
      </c>
      <c r="B632" s="82" t="s">
        <v>431</v>
      </c>
      <c r="C632" s="82"/>
      <c r="D632" s="82"/>
      <c r="E632" s="93" t="s">
        <v>151</v>
      </c>
      <c r="F632" s="103" t="n">
        <v>0.022</v>
      </c>
      <c r="G632" s="103"/>
      <c r="H632" s="104" t="n">
        <v>4.4</v>
      </c>
      <c r="I632" s="104"/>
      <c r="J632" s="104" t="n">
        <v>0.1</v>
      </c>
    </row>
    <row r="633" customFormat="false" ht="21" hidden="false" customHeight="true" outlineLevel="0" collapsed="false">
      <c r="A633" s="81" t="n">
        <v>3203071</v>
      </c>
      <c r="B633" s="82" t="s">
        <v>432</v>
      </c>
      <c r="C633" s="82"/>
      <c r="D633" s="82"/>
      <c r="E633" s="81" t="s">
        <v>132</v>
      </c>
      <c r="F633" s="103" t="n">
        <v>0.194</v>
      </c>
      <c r="G633" s="103"/>
      <c r="H633" s="104" t="n">
        <v>17.77</v>
      </c>
      <c r="I633" s="104"/>
      <c r="J633" s="104" t="n">
        <v>3.44</v>
      </c>
    </row>
    <row r="634" customFormat="false" ht="21" hidden="false" customHeight="true" outlineLevel="0" collapsed="false">
      <c r="A634" s="81" t="n">
        <v>3203131</v>
      </c>
      <c r="B634" s="82" t="s">
        <v>433</v>
      </c>
      <c r="C634" s="82"/>
      <c r="D634" s="82"/>
      <c r="E634" s="93" t="s">
        <v>434</v>
      </c>
      <c r="F634" s="103" t="n">
        <v>0.098</v>
      </c>
      <c r="G634" s="103"/>
      <c r="H634" s="104" t="n">
        <v>6.06</v>
      </c>
      <c r="I634" s="104"/>
      <c r="J634" s="104" t="n">
        <v>0.59</v>
      </c>
    </row>
    <row r="635" customFormat="false" ht="21" hidden="false" customHeight="true" outlineLevel="0" collapsed="false">
      <c r="A635" s="81" t="n">
        <v>3203141</v>
      </c>
      <c r="B635" s="82" t="s">
        <v>435</v>
      </c>
      <c r="C635" s="82"/>
      <c r="D635" s="82"/>
      <c r="E635" s="93" t="s">
        <v>434</v>
      </c>
      <c r="F635" s="103" t="n">
        <v>0.147</v>
      </c>
      <c r="G635" s="103"/>
      <c r="H635" s="104" t="n">
        <v>6.06</v>
      </c>
      <c r="I635" s="104"/>
      <c r="J635" s="104" t="n">
        <v>0.89</v>
      </c>
    </row>
    <row r="636" customFormat="false" ht="21" hidden="false" customHeight="true" outlineLevel="0" collapsed="false">
      <c r="A636" s="81" t="n">
        <v>3205021</v>
      </c>
      <c r="B636" s="82" t="s">
        <v>448</v>
      </c>
      <c r="C636" s="82"/>
      <c r="D636" s="82"/>
      <c r="E636" s="93" t="s">
        <v>129</v>
      </c>
      <c r="F636" s="103" t="n">
        <v>0.168</v>
      </c>
      <c r="G636" s="103"/>
      <c r="H636" s="104" t="n">
        <v>2.05</v>
      </c>
      <c r="I636" s="104"/>
      <c r="J636" s="104" t="n">
        <v>0.34</v>
      </c>
    </row>
    <row r="637" customFormat="false" ht="21" hidden="false" customHeight="true" outlineLevel="0" collapsed="false">
      <c r="A637" s="81" t="n">
        <v>3209001</v>
      </c>
      <c r="B637" s="82" t="s">
        <v>436</v>
      </c>
      <c r="C637" s="82"/>
      <c r="D637" s="82"/>
      <c r="E637" s="93" t="s">
        <v>437</v>
      </c>
      <c r="F637" s="103" t="n">
        <v>0.037</v>
      </c>
      <c r="G637" s="103"/>
      <c r="H637" s="104" t="n">
        <v>5.71</v>
      </c>
      <c r="I637" s="104"/>
      <c r="J637" s="104" t="n">
        <v>0.21</v>
      </c>
    </row>
    <row r="638" customFormat="false" ht="21" hidden="false" customHeight="true" outlineLevel="0" collapsed="false">
      <c r="A638" s="81" t="n">
        <v>9946131</v>
      </c>
      <c r="B638" s="82" t="s">
        <v>296</v>
      </c>
      <c r="C638" s="82"/>
      <c r="D638" s="82"/>
      <c r="E638" s="93" t="s">
        <v>245</v>
      </c>
      <c r="F638" s="103" t="n">
        <v>0.335</v>
      </c>
      <c r="G638" s="103"/>
      <c r="H638" s="104" t="n">
        <v>1</v>
      </c>
      <c r="I638" s="104"/>
      <c r="J638" s="104" t="n">
        <v>0.34</v>
      </c>
    </row>
    <row r="639" customFormat="false" ht="21" hidden="false" customHeight="true" outlineLevel="0" collapsed="false">
      <c r="A639" s="81" t="n">
        <v>1.3</v>
      </c>
      <c r="B639" s="82" t="s">
        <v>274</v>
      </c>
      <c r="C639" s="82"/>
      <c r="D639" s="82"/>
      <c r="E639" s="93" t="s">
        <v>245</v>
      </c>
      <c r="F639" s="103" t="s">
        <v>82</v>
      </c>
      <c r="G639" s="103"/>
      <c r="H639" s="104" t="s">
        <v>82</v>
      </c>
      <c r="I639" s="104"/>
      <c r="J639" s="104" t="n">
        <v>1.06</v>
      </c>
    </row>
    <row r="640" customFormat="false" ht="21" hidden="false" customHeight="true" outlineLevel="0" collapsed="false">
      <c r="A640" s="81" t="n">
        <v>9907216</v>
      </c>
      <c r="B640" s="82" t="s">
        <v>438</v>
      </c>
      <c r="C640" s="82"/>
      <c r="D640" s="82"/>
      <c r="E640" s="93" t="s">
        <v>277</v>
      </c>
      <c r="F640" s="103" t="n">
        <v>0.003</v>
      </c>
      <c r="G640" s="103"/>
      <c r="H640" s="104" t="n">
        <v>354.99</v>
      </c>
      <c r="I640" s="104"/>
      <c r="J640" s="104" t="n">
        <v>1.06</v>
      </c>
    </row>
    <row r="641" customFormat="false" ht="21" hidden="false" customHeight="true" outlineLevel="0" collapsed="false">
      <c r="A641" s="81" t="n">
        <v>2</v>
      </c>
      <c r="B641" s="82" t="s">
        <v>278</v>
      </c>
      <c r="C641" s="82"/>
      <c r="D641" s="82"/>
      <c r="E641" s="93" t="s">
        <v>245</v>
      </c>
      <c r="F641" s="103" t="s">
        <v>82</v>
      </c>
      <c r="G641" s="103"/>
      <c r="H641" s="104" t="s">
        <v>82</v>
      </c>
      <c r="I641" s="104"/>
      <c r="J641" s="104" t="n">
        <v>2.17</v>
      </c>
    </row>
    <row r="642" customFormat="false" ht="21" hidden="false" customHeight="true" outlineLevel="0" collapsed="false">
      <c r="A642" s="81" t="n">
        <v>3</v>
      </c>
      <c r="B642" s="82" t="s">
        <v>279</v>
      </c>
      <c r="C642" s="82"/>
      <c r="D642" s="82"/>
      <c r="E642" s="81" t="s">
        <v>273</v>
      </c>
      <c r="F642" s="103" t="n">
        <v>7</v>
      </c>
      <c r="G642" s="103"/>
      <c r="H642" s="104" t="n">
        <v>24.49</v>
      </c>
      <c r="I642" s="104"/>
      <c r="J642" s="104" t="n">
        <v>1.71</v>
      </c>
    </row>
    <row r="643" customFormat="false" ht="21" hidden="false" customHeight="true" outlineLevel="0" collapsed="false">
      <c r="A643" s="81" t="n">
        <v>4</v>
      </c>
      <c r="B643" s="82" t="s">
        <v>280</v>
      </c>
      <c r="C643" s="82"/>
      <c r="D643" s="82"/>
      <c r="E643" s="81" t="s">
        <v>273</v>
      </c>
      <c r="F643" s="103" t="n">
        <v>11</v>
      </c>
      <c r="G643" s="103"/>
      <c r="H643" s="104" t="n">
        <v>26.21</v>
      </c>
      <c r="I643" s="104"/>
      <c r="J643" s="104" t="n">
        <v>2.88</v>
      </c>
    </row>
    <row r="644" customFormat="false" ht="21" hidden="false" customHeight="true" outlineLevel="0" collapsed="false">
      <c r="A644" s="81" t="s">
        <v>82</v>
      </c>
      <c r="B644" s="82" t="s">
        <v>281</v>
      </c>
      <c r="C644" s="82"/>
      <c r="D644" s="82"/>
      <c r="E644" s="93" t="s">
        <v>245</v>
      </c>
      <c r="F644" s="103" t="s">
        <v>82</v>
      </c>
      <c r="G644" s="103"/>
      <c r="H644" s="104" t="s">
        <v>82</v>
      </c>
      <c r="I644" s="104"/>
      <c r="J644" s="104" t="n">
        <v>29.09</v>
      </c>
    </row>
    <row r="645" customFormat="false" ht="21" hidden="false" customHeight="true" outlineLevel="0" collapsed="false">
      <c r="A645" s="84" t="s">
        <v>82</v>
      </c>
      <c r="B645" s="84"/>
      <c r="C645" s="84"/>
      <c r="D645" s="84"/>
      <c r="E645" s="85" t="s">
        <v>87</v>
      </c>
      <c r="F645" s="85"/>
      <c r="G645" s="85"/>
      <c r="H645" s="86" t="s">
        <v>82</v>
      </c>
      <c r="I645" s="86"/>
      <c r="J645" s="86"/>
    </row>
    <row r="646" customFormat="false" ht="21" hidden="false" customHeight="true" outlineLevel="0" collapsed="false">
      <c r="A646" s="84" t="s">
        <v>82</v>
      </c>
      <c r="B646" s="84"/>
      <c r="C646" s="84"/>
      <c r="D646" s="84"/>
      <c r="E646" s="87" t="s">
        <v>88</v>
      </c>
      <c r="F646" s="87"/>
      <c r="G646" s="87"/>
      <c r="H646" s="84" t="s">
        <v>282</v>
      </c>
      <c r="I646" s="84"/>
      <c r="J646" s="84"/>
    </row>
    <row r="647" customFormat="false" ht="51" hidden="false" customHeight="true" outlineLevel="0" collapsed="false">
      <c r="A647" s="76" t="s">
        <v>255</v>
      </c>
      <c r="B647" s="76"/>
      <c r="C647" s="76"/>
      <c r="D647" s="76"/>
      <c r="E647" s="76"/>
      <c r="F647" s="76"/>
      <c r="G647" s="76"/>
      <c r="H647" s="76"/>
      <c r="I647" s="76"/>
      <c r="J647" s="76"/>
    </row>
    <row r="648" customFormat="false" ht="24" hidden="false" customHeight="true" outlineLevel="0" collapsed="false">
      <c r="A648" s="96" t="s">
        <v>82</v>
      </c>
      <c r="B648" s="96"/>
      <c r="C648" s="96" t="s">
        <v>82</v>
      </c>
      <c r="D648" s="97" t="s">
        <v>101</v>
      </c>
      <c r="E648" s="97"/>
      <c r="F648" s="97"/>
      <c r="G648" s="97" t="s">
        <v>256</v>
      </c>
      <c r="H648" s="97"/>
      <c r="I648" s="98" t="s">
        <v>82</v>
      </c>
      <c r="J648" s="98" t="s">
        <v>82</v>
      </c>
    </row>
    <row r="649" customFormat="false" ht="23.25" hidden="false" customHeight="true" outlineLevel="0" collapsed="false">
      <c r="A649" s="99" t="s">
        <v>257</v>
      </c>
      <c r="B649" s="99"/>
      <c r="C649" s="100" t="s">
        <v>258</v>
      </c>
      <c r="D649" s="100"/>
      <c r="E649" s="100"/>
      <c r="F649" s="100"/>
      <c r="G649" s="79" t="s">
        <v>259</v>
      </c>
      <c r="H649" s="79"/>
      <c r="I649" s="79"/>
      <c r="J649" s="78" t="s">
        <v>102</v>
      </c>
    </row>
    <row r="650" customFormat="false" ht="37.5" hidden="false" customHeight="true" outlineLevel="0" collapsed="false">
      <c r="A650" s="101" t="s">
        <v>260</v>
      </c>
      <c r="B650" s="101"/>
      <c r="C650" s="102" t="s">
        <v>261</v>
      </c>
      <c r="D650" s="102"/>
      <c r="E650" s="102"/>
      <c r="F650" s="102"/>
      <c r="G650" s="102"/>
      <c r="H650" s="102"/>
      <c r="I650" s="102"/>
      <c r="J650" s="102"/>
    </row>
    <row r="651" customFormat="false" ht="22.5" hidden="false" customHeight="true" outlineLevel="0" collapsed="false">
      <c r="A651" s="80" t="s">
        <v>76</v>
      </c>
      <c r="B651" s="80" t="s">
        <v>262</v>
      </c>
      <c r="C651" s="80"/>
      <c r="D651" s="80"/>
      <c r="E651" s="80" t="s">
        <v>263</v>
      </c>
      <c r="F651" s="80" t="s">
        <v>264</v>
      </c>
      <c r="G651" s="80"/>
      <c r="H651" s="80" t="s">
        <v>96</v>
      </c>
      <c r="I651" s="80"/>
      <c r="J651" s="80" t="s">
        <v>97</v>
      </c>
    </row>
    <row r="652" customFormat="false" ht="21" hidden="false" customHeight="true" outlineLevel="0" collapsed="false">
      <c r="A652" s="81" t="n">
        <v>1</v>
      </c>
      <c r="B652" s="82" t="s">
        <v>265</v>
      </c>
      <c r="C652" s="82"/>
      <c r="D652" s="82"/>
      <c r="E652" s="81" t="s">
        <v>82</v>
      </c>
      <c r="F652" s="103" t="s">
        <v>82</v>
      </c>
      <c r="G652" s="103"/>
      <c r="H652" s="104" t="s">
        <v>82</v>
      </c>
      <c r="I652" s="104"/>
      <c r="J652" s="104" t="n">
        <v>1.18</v>
      </c>
    </row>
    <row r="653" customFormat="false" ht="21" hidden="false" customHeight="true" outlineLevel="0" collapsed="false">
      <c r="A653" s="81" t="n">
        <v>1.1</v>
      </c>
      <c r="B653" s="82" t="s">
        <v>266</v>
      </c>
      <c r="C653" s="82"/>
      <c r="D653" s="82"/>
      <c r="E653" s="93" t="s">
        <v>245</v>
      </c>
      <c r="F653" s="103" t="s">
        <v>82</v>
      </c>
      <c r="G653" s="103"/>
      <c r="H653" s="104" t="s">
        <v>82</v>
      </c>
      <c r="I653" s="104"/>
      <c r="J653" s="104" t="n">
        <v>0.44</v>
      </c>
    </row>
    <row r="654" customFormat="false" ht="21" hidden="false" customHeight="true" outlineLevel="0" collapsed="false">
      <c r="A654" s="81" t="s">
        <v>267</v>
      </c>
      <c r="B654" s="82" t="s">
        <v>268</v>
      </c>
      <c r="C654" s="82"/>
      <c r="D654" s="82"/>
      <c r="E654" s="93" t="s">
        <v>269</v>
      </c>
      <c r="F654" s="103" t="n">
        <v>0.007</v>
      </c>
      <c r="G654" s="103"/>
      <c r="H654" s="104" t="n">
        <v>67</v>
      </c>
      <c r="I654" s="104"/>
      <c r="J654" s="104" t="n">
        <v>0.44</v>
      </c>
    </row>
    <row r="655" customFormat="false" ht="21" hidden="false" customHeight="true" outlineLevel="0" collapsed="false">
      <c r="A655" s="81" t="n">
        <v>1.2</v>
      </c>
      <c r="B655" s="82" t="s">
        <v>270</v>
      </c>
      <c r="C655" s="82"/>
      <c r="D655" s="82"/>
      <c r="E655" s="93" t="s">
        <v>245</v>
      </c>
      <c r="F655" s="103" t="s">
        <v>82</v>
      </c>
      <c r="G655" s="103"/>
      <c r="H655" s="104" t="s">
        <v>82</v>
      </c>
      <c r="I655" s="104"/>
      <c r="J655" s="104" t="n">
        <v>0.05</v>
      </c>
    </row>
    <row r="656" customFormat="false" ht="21" hidden="false" customHeight="true" outlineLevel="0" collapsed="false">
      <c r="A656" s="81" t="s">
        <v>271</v>
      </c>
      <c r="B656" s="82" t="s">
        <v>272</v>
      </c>
      <c r="C656" s="82"/>
      <c r="D656" s="82"/>
      <c r="E656" s="81" t="s">
        <v>273</v>
      </c>
      <c r="F656" s="103" t="n">
        <v>5</v>
      </c>
      <c r="G656" s="103"/>
      <c r="H656" s="104" t="n">
        <v>1</v>
      </c>
      <c r="I656" s="104"/>
      <c r="J656" s="104" t="n">
        <v>0.05</v>
      </c>
    </row>
    <row r="657" customFormat="false" ht="21" hidden="false" customHeight="true" outlineLevel="0" collapsed="false">
      <c r="A657" s="81" t="n">
        <v>1.3</v>
      </c>
      <c r="B657" s="82" t="s">
        <v>274</v>
      </c>
      <c r="C657" s="82"/>
      <c r="D657" s="82"/>
      <c r="E657" s="93" t="s">
        <v>245</v>
      </c>
      <c r="F657" s="103" t="s">
        <v>82</v>
      </c>
      <c r="G657" s="103"/>
      <c r="H657" s="104" t="s">
        <v>82</v>
      </c>
      <c r="I657" s="104"/>
      <c r="J657" s="104" t="n">
        <v>0.68</v>
      </c>
    </row>
    <row r="658" customFormat="false" ht="21" hidden="false" customHeight="true" outlineLevel="0" collapsed="false">
      <c r="A658" s="81" t="s">
        <v>275</v>
      </c>
      <c r="B658" s="82" t="s">
        <v>276</v>
      </c>
      <c r="C658" s="82"/>
      <c r="D658" s="82"/>
      <c r="E658" s="93" t="s">
        <v>277</v>
      </c>
      <c r="F658" s="103" t="n">
        <v>0.001</v>
      </c>
      <c r="G658" s="103"/>
      <c r="H658" s="104" t="n">
        <v>519.09</v>
      </c>
      <c r="I658" s="104"/>
      <c r="J658" s="104" t="n">
        <v>0.68</v>
      </c>
    </row>
    <row r="659" customFormat="false" ht="21" hidden="false" customHeight="true" outlineLevel="0" collapsed="false">
      <c r="A659" s="81" t="n">
        <v>2</v>
      </c>
      <c r="B659" s="82" t="s">
        <v>278</v>
      </c>
      <c r="C659" s="82"/>
      <c r="D659" s="82"/>
      <c r="E659" s="93" t="s">
        <v>245</v>
      </c>
      <c r="F659" s="103" t="s">
        <v>82</v>
      </c>
      <c r="G659" s="103"/>
      <c r="H659" s="104" t="s">
        <v>82</v>
      </c>
      <c r="I659" s="104"/>
      <c r="J659" s="104" t="s">
        <v>82</v>
      </c>
    </row>
    <row r="660" customFormat="false" ht="21" hidden="false" customHeight="true" outlineLevel="0" collapsed="false">
      <c r="A660" s="81" t="n">
        <v>3</v>
      </c>
      <c r="B660" s="82" t="s">
        <v>279</v>
      </c>
      <c r="C660" s="82"/>
      <c r="D660" s="82"/>
      <c r="E660" s="81" t="s">
        <v>273</v>
      </c>
      <c r="F660" s="103" t="n">
        <v>7</v>
      </c>
      <c r="G660" s="103"/>
      <c r="H660" s="104" t="n">
        <v>1.3</v>
      </c>
      <c r="I660" s="104"/>
      <c r="J660" s="104" t="n">
        <v>0.09</v>
      </c>
    </row>
    <row r="661" customFormat="false" ht="21" hidden="false" customHeight="true" outlineLevel="0" collapsed="false">
      <c r="A661" s="81" t="n">
        <v>4</v>
      </c>
      <c r="B661" s="82" t="s">
        <v>280</v>
      </c>
      <c r="C661" s="82"/>
      <c r="D661" s="82"/>
      <c r="E661" s="81" t="s">
        <v>273</v>
      </c>
      <c r="F661" s="103" t="n">
        <v>11</v>
      </c>
      <c r="G661" s="103"/>
      <c r="H661" s="104" t="n">
        <v>1.39</v>
      </c>
      <c r="I661" s="104"/>
      <c r="J661" s="104" t="n">
        <v>0.15</v>
      </c>
    </row>
    <row r="662" customFormat="false" ht="21" hidden="false" customHeight="true" outlineLevel="0" collapsed="false">
      <c r="A662" s="81" t="s">
        <v>82</v>
      </c>
      <c r="B662" s="82" t="s">
        <v>281</v>
      </c>
      <c r="C662" s="82"/>
      <c r="D662" s="82"/>
      <c r="E662" s="93" t="s">
        <v>245</v>
      </c>
      <c r="F662" s="103" t="s">
        <v>82</v>
      </c>
      <c r="G662" s="103"/>
      <c r="H662" s="104" t="s">
        <v>82</v>
      </c>
      <c r="I662" s="104"/>
      <c r="J662" s="104" t="n">
        <v>1.54</v>
      </c>
    </row>
    <row r="663" customFormat="false" ht="21" hidden="false" customHeight="true" outlineLevel="0" collapsed="false">
      <c r="A663" s="84" t="s">
        <v>82</v>
      </c>
      <c r="B663" s="84"/>
      <c r="C663" s="84"/>
      <c r="D663" s="84"/>
      <c r="E663" s="85" t="s">
        <v>87</v>
      </c>
      <c r="F663" s="85"/>
      <c r="G663" s="85"/>
      <c r="H663" s="86" t="s">
        <v>82</v>
      </c>
      <c r="I663" s="86"/>
      <c r="J663" s="86"/>
    </row>
    <row r="664" customFormat="false" ht="21" hidden="false" customHeight="true" outlineLevel="0" collapsed="false">
      <c r="A664" s="84" t="s">
        <v>82</v>
      </c>
      <c r="B664" s="84"/>
      <c r="C664" s="84"/>
      <c r="D664" s="84"/>
      <c r="E664" s="87" t="s">
        <v>88</v>
      </c>
      <c r="F664" s="87"/>
      <c r="G664" s="87"/>
      <c r="H664" s="84" t="s">
        <v>282</v>
      </c>
      <c r="I664" s="84"/>
      <c r="J664" s="84"/>
    </row>
    <row r="665" customFormat="false" ht="51" hidden="false" customHeight="true" outlineLevel="0" collapsed="false">
      <c r="A665" s="76" t="s">
        <v>255</v>
      </c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24" hidden="false" customHeight="true" outlineLevel="0" collapsed="false">
      <c r="A666" s="96" t="s">
        <v>82</v>
      </c>
      <c r="B666" s="96"/>
      <c r="C666" s="96" t="s">
        <v>82</v>
      </c>
      <c r="D666" s="97" t="s">
        <v>283</v>
      </c>
      <c r="E666" s="97"/>
      <c r="F666" s="97"/>
      <c r="G666" s="97" t="s">
        <v>256</v>
      </c>
      <c r="H666" s="97"/>
      <c r="I666" s="98" t="s">
        <v>82</v>
      </c>
      <c r="J666" s="98" t="s">
        <v>82</v>
      </c>
    </row>
    <row r="667" customFormat="false" ht="23.25" hidden="false" customHeight="true" outlineLevel="0" collapsed="false">
      <c r="A667" s="99" t="s">
        <v>257</v>
      </c>
      <c r="B667" s="99"/>
      <c r="C667" s="100" t="s">
        <v>284</v>
      </c>
      <c r="D667" s="100"/>
      <c r="E667" s="100"/>
      <c r="F667" s="100"/>
      <c r="G667" s="79" t="s">
        <v>259</v>
      </c>
      <c r="H667" s="79"/>
      <c r="I667" s="79"/>
      <c r="J667" s="78" t="s">
        <v>102</v>
      </c>
    </row>
    <row r="668" customFormat="false" ht="23.25" hidden="false" customHeight="true" outlineLevel="0" collapsed="false">
      <c r="A668" s="101" t="s">
        <v>260</v>
      </c>
      <c r="B668" s="101"/>
      <c r="C668" s="102" t="s">
        <v>285</v>
      </c>
      <c r="D668" s="102"/>
      <c r="E668" s="102"/>
      <c r="F668" s="102"/>
      <c r="G668" s="102"/>
      <c r="H668" s="102"/>
      <c r="I668" s="102"/>
      <c r="J668" s="102"/>
    </row>
    <row r="669" customFormat="false" ht="22.5" hidden="false" customHeight="true" outlineLevel="0" collapsed="false">
      <c r="A669" s="80" t="s">
        <v>76</v>
      </c>
      <c r="B669" s="80" t="s">
        <v>262</v>
      </c>
      <c r="C669" s="80"/>
      <c r="D669" s="80"/>
      <c r="E669" s="80" t="s">
        <v>263</v>
      </c>
      <c r="F669" s="80" t="s">
        <v>264</v>
      </c>
      <c r="G669" s="80"/>
      <c r="H669" s="80" t="s">
        <v>96</v>
      </c>
      <c r="I669" s="80"/>
      <c r="J669" s="80" t="s">
        <v>97</v>
      </c>
    </row>
    <row r="670" customFormat="false" ht="21" hidden="false" customHeight="true" outlineLevel="0" collapsed="false">
      <c r="A670" s="81" t="n">
        <v>1</v>
      </c>
      <c r="B670" s="82" t="s">
        <v>265</v>
      </c>
      <c r="C670" s="82"/>
      <c r="D670" s="82"/>
      <c r="E670" s="81" t="s">
        <v>82</v>
      </c>
      <c r="F670" s="103" t="s">
        <v>82</v>
      </c>
      <c r="G670" s="103"/>
      <c r="H670" s="104" t="s">
        <v>82</v>
      </c>
      <c r="I670" s="104"/>
      <c r="J670" s="104" t="n">
        <v>8.72</v>
      </c>
    </row>
    <row r="671" customFormat="false" ht="21" hidden="false" customHeight="true" outlineLevel="0" collapsed="false">
      <c r="A671" s="81" t="n">
        <v>1.1</v>
      </c>
      <c r="B671" s="82" t="s">
        <v>266</v>
      </c>
      <c r="C671" s="82"/>
      <c r="D671" s="82"/>
      <c r="E671" s="93" t="s">
        <v>245</v>
      </c>
      <c r="F671" s="103" t="s">
        <v>82</v>
      </c>
      <c r="G671" s="103"/>
      <c r="H671" s="104" t="s">
        <v>82</v>
      </c>
      <c r="I671" s="104"/>
      <c r="J671" s="104" t="n">
        <v>0.86</v>
      </c>
    </row>
    <row r="672" customFormat="false" ht="21" hidden="false" customHeight="true" outlineLevel="0" collapsed="false">
      <c r="A672" s="81" t="s">
        <v>267</v>
      </c>
      <c r="B672" s="82" t="s">
        <v>268</v>
      </c>
      <c r="C672" s="82"/>
      <c r="D672" s="82"/>
      <c r="E672" s="93" t="s">
        <v>269</v>
      </c>
      <c r="F672" s="103" t="n">
        <v>0.013</v>
      </c>
      <c r="G672" s="103"/>
      <c r="H672" s="104" t="n">
        <v>67</v>
      </c>
      <c r="I672" s="104"/>
      <c r="J672" s="104" t="n">
        <v>0.86</v>
      </c>
    </row>
    <row r="673" customFormat="false" ht="21" hidden="false" customHeight="true" outlineLevel="0" collapsed="false">
      <c r="A673" s="81" t="n">
        <v>1.2</v>
      </c>
      <c r="B673" s="82" t="s">
        <v>270</v>
      </c>
      <c r="C673" s="82"/>
      <c r="D673" s="82"/>
      <c r="E673" s="93" t="s">
        <v>245</v>
      </c>
      <c r="F673" s="103" t="s">
        <v>82</v>
      </c>
      <c r="G673" s="103"/>
      <c r="H673" s="104" t="s">
        <v>82</v>
      </c>
      <c r="I673" s="104"/>
      <c r="J673" s="104" t="n">
        <v>0.34</v>
      </c>
    </row>
    <row r="674" customFormat="false" ht="21" hidden="false" customHeight="true" outlineLevel="0" collapsed="false">
      <c r="A674" s="81" t="s">
        <v>271</v>
      </c>
      <c r="B674" s="82" t="s">
        <v>272</v>
      </c>
      <c r="C674" s="82"/>
      <c r="D674" s="82"/>
      <c r="E674" s="81" t="s">
        <v>273</v>
      </c>
      <c r="F674" s="103" t="n">
        <v>4</v>
      </c>
      <c r="G674" s="103"/>
      <c r="H674" s="104" t="n">
        <v>1</v>
      </c>
      <c r="I674" s="104"/>
      <c r="J674" s="104" t="n">
        <v>0.34</v>
      </c>
    </row>
    <row r="675" customFormat="false" ht="21" hidden="false" customHeight="true" outlineLevel="0" collapsed="false">
      <c r="A675" s="81" t="n">
        <v>1.3</v>
      </c>
      <c r="B675" s="82" t="s">
        <v>274</v>
      </c>
      <c r="C675" s="82"/>
      <c r="D675" s="82"/>
      <c r="E675" s="93" t="s">
        <v>245</v>
      </c>
      <c r="F675" s="103" t="s">
        <v>82</v>
      </c>
      <c r="G675" s="103"/>
      <c r="H675" s="104" t="s">
        <v>82</v>
      </c>
      <c r="I675" s="104"/>
      <c r="J675" s="104" t="n">
        <v>7.52</v>
      </c>
    </row>
    <row r="676" customFormat="false" ht="21" hidden="false" customHeight="true" outlineLevel="0" collapsed="false">
      <c r="A676" s="81" t="s">
        <v>286</v>
      </c>
      <c r="B676" s="82" t="s">
        <v>276</v>
      </c>
      <c r="C676" s="82"/>
      <c r="D676" s="82"/>
      <c r="E676" s="93" t="s">
        <v>277</v>
      </c>
      <c r="F676" s="103" t="n">
        <v>0.002</v>
      </c>
      <c r="G676" s="103"/>
      <c r="H676" s="104" t="n">
        <v>454.82</v>
      </c>
      <c r="I676" s="104"/>
      <c r="J676" s="104" t="n">
        <v>0.97</v>
      </c>
    </row>
    <row r="677" customFormat="false" ht="21" hidden="false" customHeight="true" outlineLevel="0" collapsed="false">
      <c r="A677" s="81" t="s">
        <v>287</v>
      </c>
      <c r="B677" s="82" t="s">
        <v>288</v>
      </c>
      <c r="C677" s="82"/>
      <c r="D677" s="82"/>
      <c r="E677" s="93" t="s">
        <v>277</v>
      </c>
      <c r="F677" s="103" t="n">
        <v>0.001</v>
      </c>
      <c r="G677" s="103"/>
      <c r="H677" s="104" t="n">
        <v>290.91</v>
      </c>
      <c r="I677" s="104"/>
      <c r="J677" s="104" t="n">
        <v>0.35</v>
      </c>
    </row>
    <row r="678" customFormat="false" ht="21" hidden="false" customHeight="true" outlineLevel="0" collapsed="false">
      <c r="A678" s="81" t="s">
        <v>289</v>
      </c>
      <c r="B678" s="82" t="s">
        <v>290</v>
      </c>
      <c r="C678" s="82"/>
      <c r="D678" s="82"/>
      <c r="E678" s="93" t="s">
        <v>277</v>
      </c>
      <c r="F678" s="103" t="n">
        <v>0.035</v>
      </c>
      <c r="G678" s="103"/>
      <c r="H678" s="104" t="n">
        <v>178.17</v>
      </c>
      <c r="I678" s="104"/>
      <c r="J678" s="104" t="n">
        <v>6.21</v>
      </c>
    </row>
    <row r="679" customFormat="false" ht="21" hidden="false" customHeight="true" outlineLevel="0" collapsed="false">
      <c r="A679" s="81" t="n">
        <v>2</v>
      </c>
      <c r="B679" s="82" t="s">
        <v>278</v>
      </c>
      <c r="C679" s="82"/>
      <c r="D679" s="82"/>
      <c r="E679" s="93" t="s">
        <v>245</v>
      </c>
      <c r="F679" s="103" t="s">
        <v>82</v>
      </c>
      <c r="G679" s="103"/>
      <c r="H679" s="104" t="s">
        <v>82</v>
      </c>
      <c r="I679" s="104"/>
      <c r="J679" s="104" t="n">
        <v>0.85</v>
      </c>
    </row>
    <row r="680" customFormat="false" ht="21" hidden="false" customHeight="true" outlineLevel="0" collapsed="false">
      <c r="A680" s="81" t="n">
        <v>3</v>
      </c>
      <c r="B680" s="82" t="s">
        <v>279</v>
      </c>
      <c r="C680" s="82"/>
      <c r="D680" s="82"/>
      <c r="E680" s="81" t="s">
        <v>273</v>
      </c>
      <c r="F680" s="103" t="n">
        <v>7</v>
      </c>
      <c r="G680" s="103"/>
      <c r="H680" s="104" t="n">
        <v>9.57</v>
      </c>
      <c r="I680" s="104"/>
      <c r="J680" s="104" t="n">
        <v>0.67</v>
      </c>
    </row>
    <row r="681" customFormat="false" ht="21" hidden="false" customHeight="true" outlineLevel="0" collapsed="false">
      <c r="A681" s="81" t="n">
        <v>4</v>
      </c>
      <c r="B681" s="82" t="s">
        <v>280</v>
      </c>
      <c r="C681" s="82"/>
      <c r="D681" s="82"/>
      <c r="E681" s="81" t="s">
        <v>273</v>
      </c>
      <c r="F681" s="103" t="n">
        <v>11</v>
      </c>
      <c r="G681" s="103"/>
      <c r="H681" s="104" t="n">
        <v>10.24</v>
      </c>
      <c r="I681" s="104"/>
      <c r="J681" s="104" t="n">
        <v>1.13</v>
      </c>
    </row>
    <row r="682" customFormat="false" ht="21" hidden="false" customHeight="true" outlineLevel="0" collapsed="false">
      <c r="A682" s="81" t="s">
        <v>82</v>
      </c>
      <c r="B682" s="82" t="s">
        <v>281</v>
      </c>
      <c r="C682" s="82"/>
      <c r="D682" s="82"/>
      <c r="E682" s="93" t="s">
        <v>245</v>
      </c>
      <c r="F682" s="103" t="s">
        <v>82</v>
      </c>
      <c r="G682" s="103"/>
      <c r="H682" s="104" t="s">
        <v>82</v>
      </c>
      <c r="I682" s="104"/>
      <c r="J682" s="104" t="n">
        <v>11.36</v>
      </c>
    </row>
    <row r="683" customFormat="false" ht="21" hidden="false" customHeight="true" outlineLevel="0" collapsed="false">
      <c r="A683" s="84" t="s">
        <v>82</v>
      </c>
      <c r="B683" s="84"/>
      <c r="C683" s="84"/>
      <c r="D683" s="84"/>
      <c r="E683" s="85" t="s">
        <v>87</v>
      </c>
      <c r="F683" s="85"/>
      <c r="G683" s="85"/>
      <c r="H683" s="86" t="s">
        <v>82</v>
      </c>
      <c r="I683" s="86"/>
      <c r="J683" s="86"/>
    </row>
    <row r="684" customFormat="false" ht="21" hidden="false" customHeight="true" outlineLevel="0" collapsed="false">
      <c r="A684" s="84" t="s">
        <v>82</v>
      </c>
      <c r="B684" s="84"/>
      <c r="C684" s="84"/>
      <c r="D684" s="84"/>
      <c r="E684" s="87" t="s">
        <v>88</v>
      </c>
      <c r="F684" s="87"/>
      <c r="G684" s="87"/>
      <c r="H684" s="84" t="s">
        <v>282</v>
      </c>
      <c r="I684" s="84"/>
      <c r="J684" s="84"/>
    </row>
    <row r="685" customFormat="false" ht="51" hidden="false" customHeight="true" outlineLevel="0" collapsed="false">
      <c r="A685" s="76" t="s">
        <v>255</v>
      </c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24" hidden="false" customHeight="true" outlineLevel="0" collapsed="false">
      <c r="A686" s="96" t="s">
        <v>82</v>
      </c>
      <c r="B686" s="96"/>
      <c r="C686" s="96" t="s">
        <v>82</v>
      </c>
      <c r="D686" s="97" t="s">
        <v>106</v>
      </c>
      <c r="E686" s="97"/>
      <c r="F686" s="97"/>
      <c r="G686" s="97" t="s">
        <v>256</v>
      </c>
      <c r="H686" s="97"/>
      <c r="I686" s="98" t="s">
        <v>82</v>
      </c>
      <c r="J686" s="98" t="s">
        <v>82</v>
      </c>
    </row>
    <row r="687" customFormat="false" ht="23.25" hidden="false" customHeight="true" outlineLevel="0" collapsed="false">
      <c r="A687" s="99" t="s">
        <v>257</v>
      </c>
      <c r="B687" s="99"/>
      <c r="C687" s="100" t="s">
        <v>291</v>
      </c>
      <c r="D687" s="100"/>
      <c r="E687" s="100"/>
      <c r="F687" s="100"/>
      <c r="G687" s="79" t="s">
        <v>259</v>
      </c>
      <c r="H687" s="79"/>
      <c r="I687" s="79"/>
      <c r="J687" s="78" t="s">
        <v>102</v>
      </c>
    </row>
    <row r="688" customFormat="false" ht="23.25" hidden="false" customHeight="true" outlineLevel="0" collapsed="false">
      <c r="A688" s="101" t="s">
        <v>260</v>
      </c>
      <c r="B688" s="101"/>
      <c r="C688" s="102" t="s">
        <v>292</v>
      </c>
      <c r="D688" s="102"/>
      <c r="E688" s="102"/>
      <c r="F688" s="102"/>
      <c r="G688" s="102"/>
      <c r="H688" s="102"/>
      <c r="I688" s="102"/>
      <c r="J688" s="102"/>
    </row>
    <row r="689" customFormat="false" ht="22.5" hidden="false" customHeight="true" outlineLevel="0" collapsed="false">
      <c r="A689" s="80" t="s">
        <v>76</v>
      </c>
      <c r="B689" s="80" t="s">
        <v>262</v>
      </c>
      <c r="C689" s="80"/>
      <c r="D689" s="80"/>
      <c r="E689" s="80" t="s">
        <v>263</v>
      </c>
      <c r="F689" s="80" t="s">
        <v>264</v>
      </c>
      <c r="G689" s="80"/>
      <c r="H689" s="80" t="s">
        <v>96</v>
      </c>
      <c r="I689" s="80"/>
      <c r="J689" s="80" t="s">
        <v>97</v>
      </c>
    </row>
    <row r="690" customFormat="false" ht="21" hidden="false" customHeight="true" outlineLevel="0" collapsed="false">
      <c r="A690" s="81" t="n">
        <v>1</v>
      </c>
      <c r="B690" s="82" t="s">
        <v>265</v>
      </c>
      <c r="C690" s="82"/>
      <c r="D690" s="82"/>
      <c r="E690" s="81" t="s">
        <v>82</v>
      </c>
      <c r="F690" s="103" t="s">
        <v>82</v>
      </c>
      <c r="G690" s="103"/>
      <c r="H690" s="104" t="s">
        <v>82</v>
      </c>
      <c r="I690" s="104"/>
      <c r="J690" s="104" t="n">
        <v>47.72</v>
      </c>
    </row>
    <row r="691" customFormat="false" ht="21" hidden="false" customHeight="true" outlineLevel="0" collapsed="false">
      <c r="A691" s="81" t="n">
        <v>1.1</v>
      </c>
      <c r="B691" s="82" t="s">
        <v>266</v>
      </c>
      <c r="C691" s="82"/>
      <c r="D691" s="82"/>
      <c r="E691" s="93" t="s">
        <v>245</v>
      </c>
      <c r="F691" s="103" t="s">
        <v>82</v>
      </c>
      <c r="G691" s="103"/>
      <c r="H691" s="104" t="s">
        <v>82</v>
      </c>
      <c r="I691" s="104"/>
      <c r="J691" s="104" t="n">
        <v>2.01</v>
      </c>
    </row>
    <row r="692" customFormat="false" ht="21" hidden="false" customHeight="true" outlineLevel="0" collapsed="false">
      <c r="A692" s="81" t="s">
        <v>267</v>
      </c>
      <c r="B692" s="82" t="s">
        <v>268</v>
      </c>
      <c r="C692" s="82"/>
      <c r="D692" s="82"/>
      <c r="E692" s="93" t="s">
        <v>269</v>
      </c>
      <c r="F692" s="103" t="n">
        <v>0.03</v>
      </c>
      <c r="G692" s="103"/>
      <c r="H692" s="104" t="n">
        <v>67</v>
      </c>
      <c r="I692" s="104"/>
      <c r="J692" s="104" t="n">
        <v>2.01</v>
      </c>
    </row>
    <row r="693" customFormat="false" ht="21" hidden="false" customHeight="true" outlineLevel="0" collapsed="false">
      <c r="A693" s="81" t="n">
        <v>1.2</v>
      </c>
      <c r="B693" s="82" t="s">
        <v>270</v>
      </c>
      <c r="C693" s="82"/>
      <c r="D693" s="82"/>
      <c r="E693" s="93" t="s">
        <v>245</v>
      </c>
      <c r="F693" s="103" t="s">
        <v>82</v>
      </c>
      <c r="G693" s="103"/>
      <c r="H693" s="104" t="s">
        <v>82</v>
      </c>
      <c r="I693" s="104"/>
      <c r="J693" s="104" t="n">
        <v>41.32</v>
      </c>
    </row>
    <row r="694" customFormat="false" ht="21" hidden="false" customHeight="true" outlineLevel="0" collapsed="false">
      <c r="A694" s="81" t="s">
        <v>293</v>
      </c>
      <c r="B694" s="82" t="s">
        <v>294</v>
      </c>
      <c r="C694" s="82"/>
      <c r="D694" s="82"/>
      <c r="E694" s="81" t="s">
        <v>102</v>
      </c>
      <c r="F694" s="103" t="n">
        <v>1.182</v>
      </c>
      <c r="G694" s="103"/>
      <c r="H694" s="104" t="n">
        <v>34.79</v>
      </c>
      <c r="I694" s="104"/>
      <c r="J694" s="104" t="n">
        <v>41.12</v>
      </c>
    </row>
    <row r="695" customFormat="false" ht="21" hidden="false" customHeight="true" outlineLevel="0" collapsed="false">
      <c r="A695" s="81" t="s">
        <v>295</v>
      </c>
      <c r="B695" s="82" t="s">
        <v>296</v>
      </c>
      <c r="C695" s="82"/>
      <c r="D695" s="82"/>
      <c r="E695" s="81" t="s">
        <v>273</v>
      </c>
      <c r="F695" s="103" t="n">
        <v>0.5</v>
      </c>
      <c r="G695" s="103"/>
      <c r="H695" s="104" t="n">
        <v>1</v>
      </c>
      <c r="I695" s="104"/>
      <c r="J695" s="104" t="n">
        <v>0.21</v>
      </c>
    </row>
    <row r="696" customFormat="false" ht="21" hidden="false" customHeight="true" outlineLevel="0" collapsed="false">
      <c r="A696" s="81" t="n">
        <v>1.3</v>
      </c>
      <c r="B696" s="82" t="s">
        <v>274</v>
      </c>
      <c r="C696" s="82"/>
      <c r="D696" s="82"/>
      <c r="E696" s="93" t="s">
        <v>245</v>
      </c>
      <c r="F696" s="103" t="s">
        <v>82</v>
      </c>
      <c r="G696" s="103"/>
      <c r="H696" s="104" t="s">
        <v>82</v>
      </c>
      <c r="I696" s="104"/>
      <c r="J696" s="104" t="n">
        <v>4.39</v>
      </c>
    </row>
    <row r="697" customFormat="false" ht="21" hidden="false" customHeight="true" outlineLevel="0" collapsed="false">
      <c r="A697" s="81" t="s">
        <v>297</v>
      </c>
      <c r="B697" s="82" t="s">
        <v>288</v>
      </c>
      <c r="C697" s="82"/>
      <c r="D697" s="82"/>
      <c r="E697" s="93" t="s">
        <v>277</v>
      </c>
      <c r="F697" s="103" t="n">
        <v>0.002</v>
      </c>
      <c r="G697" s="103"/>
      <c r="H697" s="104" t="n">
        <v>396.33</v>
      </c>
      <c r="I697" s="104"/>
      <c r="J697" s="104" t="n">
        <v>0.79</v>
      </c>
    </row>
    <row r="698" customFormat="false" ht="21" hidden="false" customHeight="true" outlineLevel="0" collapsed="false">
      <c r="A698" s="81" t="s">
        <v>298</v>
      </c>
      <c r="B698" s="82" t="s">
        <v>299</v>
      </c>
      <c r="C698" s="82"/>
      <c r="D698" s="82"/>
      <c r="E698" s="93" t="s">
        <v>277</v>
      </c>
      <c r="F698" s="103" t="n">
        <v>0.024</v>
      </c>
      <c r="G698" s="103"/>
      <c r="H698" s="104" t="n">
        <v>149.53</v>
      </c>
      <c r="I698" s="104"/>
      <c r="J698" s="104" t="n">
        <v>3.59</v>
      </c>
    </row>
    <row r="699" customFormat="false" ht="21" hidden="false" customHeight="true" outlineLevel="0" collapsed="false">
      <c r="A699" s="81" t="n">
        <v>2</v>
      </c>
      <c r="B699" s="82" t="s">
        <v>278</v>
      </c>
      <c r="C699" s="82"/>
      <c r="D699" s="82"/>
      <c r="E699" s="93" t="s">
        <v>245</v>
      </c>
      <c r="F699" s="103" t="s">
        <v>82</v>
      </c>
      <c r="G699" s="103"/>
      <c r="H699" s="104" t="s">
        <v>82</v>
      </c>
      <c r="I699" s="104"/>
      <c r="J699" s="104" t="n">
        <v>5.65</v>
      </c>
    </row>
    <row r="700" customFormat="false" ht="21" hidden="false" customHeight="true" outlineLevel="0" collapsed="false">
      <c r="A700" s="81" t="n">
        <v>3</v>
      </c>
      <c r="B700" s="82" t="s">
        <v>279</v>
      </c>
      <c r="C700" s="82"/>
      <c r="D700" s="82"/>
      <c r="E700" s="81" t="s">
        <v>273</v>
      </c>
      <c r="F700" s="103" t="n">
        <v>7</v>
      </c>
      <c r="G700" s="103"/>
      <c r="H700" s="104" t="n">
        <v>53.37</v>
      </c>
      <c r="I700" s="104"/>
      <c r="J700" s="104" t="n">
        <v>3.74</v>
      </c>
    </row>
    <row r="701" customFormat="false" ht="21" hidden="false" customHeight="true" outlineLevel="0" collapsed="false">
      <c r="A701" s="81" t="n">
        <v>4</v>
      </c>
      <c r="B701" s="82" t="s">
        <v>280</v>
      </c>
      <c r="C701" s="82"/>
      <c r="D701" s="82"/>
      <c r="E701" s="81" t="s">
        <v>273</v>
      </c>
      <c r="F701" s="103" t="n">
        <v>11</v>
      </c>
      <c r="G701" s="103"/>
      <c r="H701" s="104" t="n">
        <v>57.1</v>
      </c>
      <c r="I701" s="104"/>
      <c r="J701" s="104" t="n">
        <v>6.28</v>
      </c>
    </row>
    <row r="702" customFormat="false" ht="21" hidden="false" customHeight="true" outlineLevel="0" collapsed="false">
      <c r="A702" s="81" t="s">
        <v>82</v>
      </c>
      <c r="B702" s="82" t="s">
        <v>281</v>
      </c>
      <c r="C702" s="82"/>
      <c r="D702" s="82"/>
      <c r="E702" s="93" t="s">
        <v>245</v>
      </c>
      <c r="F702" s="103" t="s">
        <v>82</v>
      </c>
      <c r="G702" s="103"/>
      <c r="H702" s="104" t="s">
        <v>82</v>
      </c>
      <c r="I702" s="104"/>
      <c r="J702" s="104" t="n">
        <v>63.38</v>
      </c>
    </row>
    <row r="703" customFormat="false" ht="21" hidden="false" customHeight="true" outlineLevel="0" collapsed="false">
      <c r="A703" s="84" t="s">
        <v>82</v>
      </c>
      <c r="B703" s="84"/>
      <c r="C703" s="84"/>
      <c r="D703" s="84"/>
      <c r="E703" s="85" t="s">
        <v>87</v>
      </c>
      <c r="F703" s="85"/>
      <c r="G703" s="85"/>
      <c r="H703" s="86" t="s">
        <v>82</v>
      </c>
      <c r="I703" s="86"/>
      <c r="J703" s="86"/>
    </row>
    <row r="704" customFormat="false" ht="21" hidden="false" customHeight="true" outlineLevel="0" collapsed="false">
      <c r="A704" s="84" t="s">
        <v>82</v>
      </c>
      <c r="B704" s="84"/>
      <c r="C704" s="84"/>
      <c r="D704" s="84"/>
      <c r="E704" s="87" t="s">
        <v>88</v>
      </c>
      <c r="F704" s="87"/>
      <c r="G704" s="87"/>
      <c r="H704" s="84" t="s">
        <v>282</v>
      </c>
      <c r="I704" s="84"/>
      <c r="J704" s="84"/>
    </row>
    <row r="705" customFormat="false" ht="51" hidden="false" customHeight="true" outlineLevel="0" collapsed="false">
      <c r="A705" s="76" t="s">
        <v>255</v>
      </c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24" hidden="false" customHeight="true" outlineLevel="0" collapsed="false">
      <c r="A706" s="96" t="s">
        <v>82</v>
      </c>
      <c r="B706" s="96"/>
      <c r="C706" s="96" t="s">
        <v>82</v>
      </c>
      <c r="D706" s="97" t="s">
        <v>459</v>
      </c>
      <c r="E706" s="97"/>
      <c r="F706" s="97"/>
      <c r="G706" s="97" t="s">
        <v>256</v>
      </c>
      <c r="H706" s="97"/>
      <c r="I706" s="98" t="s">
        <v>82</v>
      </c>
      <c r="J706" s="98" t="s">
        <v>82</v>
      </c>
    </row>
    <row r="707" customFormat="false" ht="23.25" hidden="false" customHeight="true" outlineLevel="0" collapsed="false">
      <c r="A707" s="99" t="s">
        <v>257</v>
      </c>
      <c r="B707" s="99"/>
      <c r="C707" s="100" t="s">
        <v>460</v>
      </c>
      <c r="D707" s="100"/>
      <c r="E707" s="100"/>
      <c r="F707" s="100"/>
      <c r="G707" s="79" t="s">
        <v>259</v>
      </c>
      <c r="H707" s="79"/>
      <c r="I707" s="79"/>
      <c r="J707" s="78" t="s">
        <v>102</v>
      </c>
    </row>
    <row r="708" customFormat="false" ht="23.25" hidden="false" customHeight="true" outlineLevel="0" collapsed="false">
      <c r="A708" s="101" t="s">
        <v>260</v>
      </c>
      <c r="B708" s="101"/>
      <c r="C708" s="102" t="s">
        <v>461</v>
      </c>
      <c r="D708" s="102"/>
      <c r="E708" s="102"/>
      <c r="F708" s="102"/>
      <c r="G708" s="102"/>
      <c r="H708" s="102"/>
      <c r="I708" s="102"/>
      <c r="J708" s="102"/>
    </row>
    <row r="709" customFormat="false" ht="22.5" hidden="false" customHeight="true" outlineLevel="0" collapsed="false">
      <c r="A709" s="80" t="s">
        <v>76</v>
      </c>
      <c r="B709" s="80" t="s">
        <v>262</v>
      </c>
      <c r="C709" s="80"/>
      <c r="D709" s="80"/>
      <c r="E709" s="80" t="s">
        <v>263</v>
      </c>
      <c r="F709" s="80" t="s">
        <v>264</v>
      </c>
      <c r="G709" s="80"/>
      <c r="H709" s="80" t="s">
        <v>96</v>
      </c>
      <c r="I709" s="80"/>
      <c r="J709" s="80" t="s">
        <v>97</v>
      </c>
    </row>
    <row r="710" customFormat="false" ht="21" hidden="false" customHeight="true" outlineLevel="0" collapsed="false">
      <c r="A710" s="81" t="n">
        <v>1</v>
      </c>
      <c r="B710" s="82" t="s">
        <v>265</v>
      </c>
      <c r="C710" s="82"/>
      <c r="D710" s="82"/>
      <c r="E710" s="81" t="s">
        <v>82</v>
      </c>
      <c r="F710" s="103" t="s">
        <v>82</v>
      </c>
      <c r="G710" s="103"/>
      <c r="H710" s="104" t="s">
        <v>82</v>
      </c>
      <c r="I710" s="104"/>
      <c r="J710" s="104" t="n">
        <v>451.87</v>
      </c>
    </row>
    <row r="711" customFormat="false" ht="21" hidden="false" customHeight="true" outlineLevel="0" collapsed="false">
      <c r="A711" s="81" t="n">
        <v>1.1</v>
      </c>
      <c r="B711" s="82" t="s">
        <v>266</v>
      </c>
      <c r="C711" s="82"/>
      <c r="D711" s="82"/>
      <c r="E711" s="93" t="s">
        <v>245</v>
      </c>
      <c r="F711" s="103" t="s">
        <v>82</v>
      </c>
      <c r="G711" s="103"/>
      <c r="H711" s="104" t="s">
        <v>82</v>
      </c>
      <c r="I711" s="104"/>
      <c r="J711" s="104" t="n">
        <v>30.16</v>
      </c>
    </row>
    <row r="712" customFormat="false" ht="21" hidden="false" customHeight="true" outlineLevel="0" collapsed="false">
      <c r="A712" s="81" t="s">
        <v>267</v>
      </c>
      <c r="B712" s="82" t="s">
        <v>268</v>
      </c>
      <c r="C712" s="82"/>
      <c r="D712" s="82"/>
      <c r="E712" s="93" t="s">
        <v>269</v>
      </c>
      <c r="F712" s="103" t="n">
        <v>0.45</v>
      </c>
      <c r="G712" s="103"/>
      <c r="H712" s="104" t="n">
        <v>67</v>
      </c>
      <c r="I712" s="104"/>
      <c r="J712" s="104" t="n">
        <v>30.16</v>
      </c>
    </row>
    <row r="713" customFormat="false" ht="21" hidden="false" customHeight="true" outlineLevel="0" collapsed="false">
      <c r="A713" s="81" t="n">
        <v>1.2</v>
      </c>
      <c r="B713" s="82" t="s">
        <v>270</v>
      </c>
      <c r="C713" s="82"/>
      <c r="D713" s="82"/>
      <c r="E713" s="93" t="s">
        <v>245</v>
      </c>
      <c r="F713" s="103" t="s">
        <v>82</v>
      </c>
      <c r="G713" s="103"/>
      <c r="H713" s="104" t="s">
        <v>82</v>
      </c>
      <c r="I713" s="104"/>
      <c r="J713" s="104" t="n">
        <v>396.67</v>
      </c>
    </row>
    <row r="714" customFormat="false" ht="21" hidden="false" customHeight="true" outlineLevel="0" collapsed="false">
      <c r="A714" s="81" t="s">
        <v>323</v>
      </c>
      <c r="B714" s="82" t="s">
        <v>324</v>
      </c>
      <c r="C714" s="82"/>
      <c r="D714" s="82"/>
      <c r="E714" s="81" t="s">
        <v>102</v>
      </c>
      <c r="F714" s="103" t="n">
        <v>1.02</v>
      </c>
      <c r="G714" s="103"/>
      <c r="H714" s="104" t="n">
        <v>379.54</v>
      </c>
      <c r="I714" s="104"/>
      <c r="J714" s="104" t="n">
        <v>387.3</v>
      </c>
    </row>
    <row r="715" customFormat="false" ht="21" hidden="false" customHeight="true" outlineLevel="0" collapsed="false">
      <c r="A715" s="81" t="s">
        <v>325</v>
      </c>
      <c r="B715" s="82" t="s">
        <v>326</v>
      </c>
      <c r="C715" s="82"/>
      <c r="D715" s="82"/>
      <c r="E715" s="81" t="s">
        <v>102</v>
      </c>
      <c r="F715" s="103" t="n">
        <v>1.437</v>
      </c>
      <c r="G715" s="103"/>
      <c r="H715" s="104" t="n">
        <v>3.79</v>
      </c>
      <c r="I715" s="104"/>
      <c r="J715" s="104" t="n">
        <v>5.44</v>
      </c>
    </row>
    <row r="716" customFormat="false" ht="21" hidden="false" customHeight="true" outlineLevel="0" collapsed="false">
      <c r="A716" s="81" t="s">
        <v>295</v>
      </c>
      <c r="B716" s="82" t="s">
        <v>296</v>
      </c>
      <c r="C716" s="82"/>
      <c r="D716" s="82"/>
      <c r="E716" s="81" t="s">
        <v>273</v>
      </c>
      <c r="F716" s="103" t="n">
        <v>1</v>
      </c>
      <c r="G716" s="103"/>
      <c r="H716" s="104" t="n">
        <v>1</v>
      </c>
      <c r="I716" s="104"/>
      <c r="J716" s="104" t="n">
        <v>3.93</v>
      </c>
    </row>
    <row r="717" customFormat="false" ht="21" hidden="false" customHeight="true" outlineLevel="0" collapsed="false">
      <c r="A717" s="81" t="n">
        <v>1.3</v>
      </c>
      <c r="B717" s="82" t="s">
        <v>274</v>
      </c>
      <c r="C717" s="82"/>
      <c r="D717" s="82"/>
      <c r="E717" s="93" t="s">
        <v>245</v>
      </c>
      <c r="F717" s="103" t="s">
        <v>82</v>
      </c>
      <c r="G717" s="103"/>
      <c r="H717" s="104" t="s">
        <v>82</v>
      </c>
      <c r="I717" s="104"/>
      <c r="J717" s="104" t="n">
        <v>25.05</v>
      </c>
    </row>
    <row r="718" customFormat="false" ht="21" hidden="false" customHeight="true" outlineLevel="0" collapsed="false">
      <c r="A718" s="81" t="s">
        <v>333</v>
      </c>
      <c r="B718" s="82" t="s">
        <v>334</v>
      </c>
      <c r="C718" s="82"/>
      <c r="D718" s="82"/>
      <c r="E718" s="93" t="s">
        <v>277</v>
      </c>
      <c r="F718" s="103" t="n">
        <v>0.026</v>
      </c>
      <c r="G718" s="103"/>
      <c r="H718" s="104" t="n">
        <v>875.7</v>
      </c>
      <c r="I718" s="104"/>
      <c r="J718" s="104" t="n">
        <v>23.16</v>
      </c>
    </row>
    <row r="719" customFormat="false" ht="21" hidden="false" customHeight="true" outlineLevel="0" collapsed="false">
      <c r="A719" s="81" t="s">
        <v>342</v>
      </c>
      <c r="B719" s="82" t="s">
        <v>336</v>
      </c>
      <c r="C719" s="82"/>
      <c r="D719" s="82"/>
      <c r="E719" s="93" t="s">
        <v>277</v>
      </c>
      <c r="F719" s="103" t="n">
        <v>0.069</v>
      </c>
      <c r="G719" s="103"/>
      <c r="H719" s="104" t="n">
        <v>10.08</v>
      </c>
      <c r="I719" s="104"/>
      <c r="J719" s="104" t="n">
        <v>0.7</v>
      </c>
    </row>
    <row r="720" customFormat="false" ht="21" hidden="false" customHeight="true" outlineLevel="0" collapsed="false">
      <c r="A720" s="81" t="s">
        <v>309</v>
      </c>
      <c r="B720" s="82" t="s">
        <v>310</v>
      </c>
      <c r="C720" s="82"/>
      <c r="D720" s="82"/>
      <c r="E720" s="81" t="s">
        <v>273</v>
      </c>
      <c r="F720" s="103" t="n">
        <v>5</v>
      </c>
      <c r="G720" s="103"/>
      <c r="H720" s="104" t="s">
        <v>82</v>
      </c>
      <c r="I720" s="104"/>
      <c r="J720" s="104" t="n">
        <v>1.19</v>
      </c>
    </row>
    <row r="721" customFormat="false" ht="21" hidden="false" customHeight="true" outlineLevel="0" collapsed="false">
      <c r="A721" s="81" t="n">
        <v>2</v>
      </c>
      <c r="B721" s="82" t="s">
        <v>278</v>
      </c>
      <c r="C721" s="82"/>
      <c r="D721" s="82"/>
      <c r="E721" s="93" t="s">
        <v>245</v>
      </c>
      <c r="F721" s="103" t="s">
        <v>82</v>
      </c>
      <c r="G721" s="103"/>
      <c r="H721" s="104" t="s">
        <v>82</v>
      </c>
      <c r="I721" s="104"/>
      <c r="J721" s="104" t="n">
        <v>58.11</v>
      </c>
    </row>
    <row r="722" customFormat="false" ht="21" hidden="false" customHeight="true" outlineLevel="0" collapsed="false">
      <c r="A722" s="81" t="n">
        <v>3</v>
      </c>
      <c r="B722" s="82" t="s">
        <v>279</v>
      </c>
      <c r="C722" s="82"/>
      <c r="D722" s="82"/>
      <c r="E722" s="81" t="s">
        <v>273</v>
      </c>
      <c r="F722" s="103" t="n">
        <v>7</v>
      </c>
      <c r="G722" s="103"/>
      <c r="H722" s="104" t="n">
        <v>509.99</v>
      </c>
      <c r="I722" s="104"/>
      <c r="J722" s="104" t="n">
        <v>35.7</v>
      </c>
    </row>
    <row r="723" customFormat="false" ht="21" hidden="false" customHeight="true" outlineLevel="0" collapsed="false">
      <c r="A723" s="81" t="n">
        <v>4</v>
      </c>
      <c r="B723" s="82" t="s">
        <v>280</v>
      </c>
      <c r="C723" s="82"/>
      <c r="D723" s="82"/>
      <c r="E723" s="81" t="s">
        <v>273</v>
      </c>
      <c r="F723" s="103" t="n">
        <v>11</v>
      </c>
      <c r="G723" s="103"/>
      <c r="H723" s="104" t="n">
        <v>545.68</v>
      </c>
      <c r="I723" s="104"/>
      <c r="J723" s="104" t="n">
        <v>60.03</v>
      </c>
    </row>
    <row r="724" customFormat="false" ht="21" hidden="false" customHeight="true" outlineLevel="0" collapsed="false">
      <c r="A724" s="81" t="s">
        <v>82</v>
      </c>
      <c r="B724" s="82" t="s">
        <v>281</v>
      </c>
      <c r="C724" s="82"/>
      <c r="D724" s="82"/>
      <c r="E724" s="93" t="s">
        <v>245</v>
      </c>
      <c r="F724" s="103" t="s">
        <v>82</v>
      </c>
      <c r="G724" s="103"/>
      <c r="H724" s="104" t="s">
        <v>82</v>
      </c>
      <c r="I724" s="104"/>
      <c r="J724" s="104" t="n">
        <v>605.71</v>
      </c>
    </row>
    <row r="725" customFormat="false" ht="21" hidden="false" customHeight="true" outlineLevel="0" collapsed="false">
      <c r="A725" s="84" t="s">
        <v>82</v>
      </c>
      <c r="B725" s="84"/>
      <c r="C725" s="84"/>
      <c r="D725" s="84"/>
      <c r="E725" s="85" t="s">
        <v>87</v>
      </c>
      <c r="F725" s="85"/>
      <c r="G725" s="85"/>
      <c r="H725" s="86" t="s">
        <v>82</v>
      </c>
      <c r="I725" s="86"/>
      <c r="J725" s="86"/>
    </row>
    <row r="726" customFormat="false" ht="21" hidden="false" customHeight="true" outlineLevel="0" collapsed="false">
      <c r="A726" s="84" t="s">
        <v>82</v>
      </c>
      <c r="B726" s="84"/>
      <c r="C726" s="84"/>
      <c r="D726" s="84"/>
      <c r="E726" s="87" t="s">
        <v>88</v>
      </c>
      <c r="F726" s="87"/>
      <c r="G726" s="87"/>
      <c r="H726" s="84" t="s">
        <v>282</v>
      </c>
      <c r="I726" s="84"/>
      <c r="J726" s="84"/>
    </row>
    <row r="727" customFormat="false" ht="51" hidden="false" customHeight="true" outlineLevel="0" collapsed="false">
      <c r="A727" s="76" t="s">
        <v>255</v>
      </c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24" hidden="false" customHeight="true" outlineLevel="0" collapsed="false">
      <c r="A728" s="96" t="s">
        <v>82</v>
      </c>
      <c r="B728" s="96"/>
      <c r="C728" s="96" t="s">
        <v>82</v>
      </c>
      <c r="D728" s="97" t="s">
        <v>354</v>
      </c>
      <c r="E728" s="97"/>
      <c r="F728" s="97"/>
      <c r="G728" s="97" t="s">
        <v>256</v>
      </c>
      <c r="H728" s="97"/>
      <c r="I728" s="98" t="s">
        <v>82</v>
      </c>
      <c r="J728" s="98" t="s">
        <v>82</v>
      </c>
    </row>
    <row r="729" customFormat="false" ht="23.25" hidden="false" customHeight="true" outlineLevel="0" collapsed="false">
      <c r="A729" s="99" t="s">
        <v>257</v>
      </c>
      <c r="B729" s="99"/>
      <c r="C729" s="100" t="s">
        <v>355</v>
      </c>
      <c r="D729" s="100"/>
      <c r="E729" s="100"/>
      <c r="F729" s="100"/>
      <c r="G729" s="79" t="s">
        <v>259</v>
      </c>
      <c r="H729" s="79"/>
      <c r="I729" s="79"/>
      <c r="J729" s="78" t="s">
        <v>102</v>
      </c>
    </row>
    <row r="730" customFormat="false" ht="23.25" hidden="false" customHeight="true" outlineLevel="0" collapsed="false">
      <c r="A730" s="101" t="s">
        <v>260</v>
      </c>
      <c r="B730" s="101"/>
      <c r="C730" s="102" t="s">
        <v>462</v>
      </c>
      <c r="D730" s="102"/>
      <c r="E730" s="102"/>
      <c r="F730" s="102"/>
      <c r="G730" s="102"/>
      <c r="H730" s="102"/>
      <c r="I730" s="102"/>
      <c r="J730" s="102"/>
    </row>
    <row r="731" customFormat="false" ht="22.5" hidden="false" customHeight="true" outlineLevel="0" collapsed="false">
      <c r="A731" s="80" t="s">
        <v>76</v>
      </c>
      <c r="B731" s="80" t="s">
        <v>262</v>
      </c>
      <c r="C731" s="80"/>
      <c r="D731" s="80"/>
      <c r="E731" s="80" t="s">
        <v>263</v>
      </c>
      <c r="F731" s="80" t="s">
        <v>264</v>
      </c>
      <c r="G731" s="80"/>
      <c r="H731" s="80" t="s">
        <v>96</v>
      </c>
      <c r="I731" s="80"/>
      <c r="J731" s="80" t="s">
        <v>97</v>
      </c>
    </row>
    <row r="732" customFormat="false" ht="21" hidden="false" customHeight="true" outlineLevel="0" collapsed="false">
      <c r="A732" s="81" t="n">
        <v>1</v>
      </c>
      <c r="B732" s="82" t="s">
        <v>265</v>
      </c>
      <c r="C732" s="82"/>
      <c r="D732" s="82"/>
      <c r="E732" s="81" t="s">
        <v>82</v>
      </c>
      <c r="F732" s="103" t="s">
        <v>82</v>
      </c>
      <c r="G732" s="103"/>
      <c r="H732" s="104" t="s">
        <v>82</v>
      </c>
      <c r="I732" s="104"/>
      <c r="J732" s="104" t="n">
        <v>374.88</v>
      </c>
    </row>
    <row r="733" customFormat="false" ht="21" hidden="false" customHeight="true" outlineLevel="0" collapsed="false">
      <c r="A733" s="81" t="n">
        <v>1.1</v>
      </c>
      <c r="B733" s="82" t="s">
        <v>266</v>
      </c>
      <c r="C733" s="82"/>
      <c r="D733" s="82"/>
      <c r="E733" s="93" t="s">
        <v>245</v>
      </c>
      <c r="F733" s="103" t="s">
        <v>82</v>
      </c>
      <c r="G733" s="103"/>
      <c r="H733" s="104" t="s">
        <v>82</v>
      </c>
      <c r="I733" s="104"/>
      <c r="J733" s="104" t="n">
        <v>42.12</v>
      </c>
    </row>
    <row r="734" customFormat="false" ht="21" hidden="false" customHeight="true" outlineLevel="0" collapsed="false">
      <c r="A734" s="81" t="s">
        <v>267</v>
      </c>
      <c r="B734" s="82" t="s">
        <v>268</v>
      </c>
      <c r="C734" s="82"/>
      <c r="D734" s="82"/>
      <c r="E734" s="93" t="s">
        <v>269</v>
      </c>
      <c r="F734" s="103" t="n">
        <v>0.629</v>
      </c>
      <c r="G734" s="103"/>
      <c r="H734" s="104" t="n">
        <v>67</v>
      </c>
      <c r="I734" s="104"/>
      <c r="J734" s="104" t="n">
        <v>42.12</v>
      </c>
    </row>
    <row r="735" customFormat="false" ht="21" hidden="false" customHeight="true" outlineLevel="0" collapsed="false">
      <c r="A735" s="81" t="n">
        <v>1.2</v>
      </c>
      <c r="B735" s="82" t="s">
        <v>270</v>
      </c>
      <c r="C735" s="82"/>
      <c r="D735" s="82"/>
      <c r="E735" s="93" t="s">
        <v>245</v>
      </c>
      <c r="F735" s="103" t="s">
        <v>82</v>
      </c>
      <c r="G735" s="103"/>
      <c r="H735" s="104" t="s">
        <v>82</v>
      </c>
      <c r="I735" s="104"/>
      <c r="J735" s="104" t="n">
        <v>298.1</v>
      </c>
    </row>
    <row r="736" customFormat="false" ht="21" hidden="false" customHeight="true" outlineLevel="0" collapsed="false">
      <c r="A736" s="81" t="s">
        <v>357</v>
      </c>
      <c r="B736" s="82" t="s">
        <v>358</v>
      </c>
      <c r="C736" s="82"/>
      <c r="D736" s="82"/>
      <c r="E736" s="81" t="s">
        <v>102</v>
      </c>
      <c r="F736" s="103" t="n">
        <v>0.99</v>
      </c>
      <c r="G736" s="103"/>
      <c r="H736" s="104" t="n">
        <v>295.08</v>
      </c>
      <c r="I736" s="104"/>
      <c r="J736" s="104" t="n">
        <v>292.24</v>
      </c>
    </row>
    <row r="737" customFormat="false" ht="21" hidden="false" customHeight="true" outlineLevel="0" collapsed="false">
      <c r="A737" s="81" t="s">
        <v>325</v>
      </c>
      <c r="B737" s="82" t="s">
        <v>326</v>
      </c>
      <c r="C737" s="82"/>
      <c r="D737" s="82"/>
      <c r="E737" s="81" t="s">
        <v>102</v>
      </c>
      <c r="F737" s="103" t="n">
        <v>1.154</v>
      </c>
      <c r="G737" s="103"/>
      <c r="H737" s="104" t="n">
        <v>3.79</v>
      </c>
      <c r="I737" s="104"/>
      <c r="J737" s="104" t="n">
        <v>4.37</v>
      </c>
    </row>
    <row r="738" customFormat="false" ht="21" hidden="false" customHeight="true" outlineLevel="0" collapsed="false">
      <c r="A738" s="81" t="s">
        <v>295</v>
      </c>
      <c r="B738" s="82" t="s">
        <v>296</v>
      </c>
      <c r="C738" s="82"/>
      <c r="D738" s="82"/>
      <c r="E738" s="81" t="s">
        <v>273</v>
      </c>
      <c r="F738" s="103" t="n">
        <v>0.5</v>
      </c>
      <c r="G738" s="103"/>
      <c r="H738" s="104" t="n">
        <v>1</v>
      </c>
      <c r="I738" s="104"/>
      <c r="J738" s="104" t="n">
        <v>1.48</v>
      </c>
    </row>
    <row r="739" customFormat="false" ht="21" hidden="false" customHeight="true" outlineLevel="0" collapsed="false">
      <c r="A739" s="81" t="n">
        <v>1.3</v>
      </c>
      <c r="B739" s="82" t="s">
        <v>274</v>
      </c>
      <c r="C739" s="82"/>
      <c r="D739" s="82"/>
      <c r="E739" s="93" t="s">
        <v>245</v>
      </c>
      <c r="F739" s="103" t="s">
        <v>82</v>
      </c>
      <c r="G739" s="103"/>
      <c r="H739" s="104" t="s">
        <v>82</v>
      </c>
      <c r="I739" s="104"/>
      <c r="J739" s="104" t="n">
        <v>34.66</v>
      </c>
    </row>
    <row r="740" customFormat="false" ht="21" hidden="false" customHeight="true" outlineLevel="0" collapsed="false">
      <c r="A740" s="81" t="s">
        <v>333</v>
      </c>
      <c r="B740" s="82" t="s">
        <v>334</v>
      </c>
      <c r="C740" s="82"/>
      <c r="D740" s="82"/>
      <c r="E740" s="93" t="s">
        <v>277</v>
      </c>
      <c r="F740" s="103" t="n">
        <v>0.038</v>
      </c>
      <c r="G740" s="103"/>
      <c r="H740" s="104" t="n">
        <v>875.7</v>
      </c>
      <c r="I740" s="104"/>
      <c r="J740" s="104" t="n">
        <v>33.01</v>
      </c>
    </row>
    <row r="741" customFormat="false" ht="21" hidden="false" customHeight="true" outlineLevel="0" collapsed="false">
      <c r="A741" s="81" t="s">
        <v>342</v>
      </c>
      <c r="B741" s="82" t="s">
        <v>336</v>
      </c>
      <c r="C741" s="82"/>
      <c r="D741" s="82"/>
      <c r="E741" s="93" t="s">
        <v>277</v>
      </c>
      <c r="F741" s="103" t="n">
        <v>0.064</v>
      </c>
      <c r="G741" s="103"/>
      <c r="H741" s="104" t="n">
        <v>10.08</v>
      </c>
      <c r="I741" s="104"/>
      <c r="J741" s="104" t="n">
        <v>0.65</v>
      </c>
    </row>
    <row r="742" customFormat="false" ht="21" hidden="false" customHeight="true" outlineLevel="0" collapsed="false">
      <c r="A742" s="81" t="s">
        <v>309</v>
      </c>
      <c r="B742" s="82" t="s">
        <v>310</v>
      </c>
      <c r="C742" s="82"/>
      <c r="D742" s="82"/>
      <c r="E742" s="81" t="s">
        <v>273</v>
      </c>
      <c r="F742" s="103" t="n">
        <v>3</v>
      </c>
      <c r="G742" s="103"/>
      <c r="H742" s="104" t="s">
        <v>82</v>
      </c>
      <c r="I742" s="104"/>
      <c r="J742" s="104" t="n">
        <v>1.01</v>
      </c>
    </row>
    <row r="743" customFormat="false" ht="21" hidden="false" customHeight="true" outlineLevel="0" collapsed="false">
      <c r="A743" s="81" t="n">
        <v>2</v>
      </c>
      <c r="B743" s="82" t="s">
        <v>278</v>
      </c>
      <c r="C743" s="82"/>
      <c r="D743" s="82"/>
      <c r="E743" s="93" t="s">
        <v>245</v>
      </c>
      <c r="F743" s="103" t="s">
        <v>82</v>
      </c>
      <c r="G743" s="103"/>
      <c r="H743" s="104" t="s">
        <v>82</v>
      </c>
      <c r="I743" s="104"/>
      <c r="J743" s="104" t="n">
        <v>48.21</v>
      </c>
    </row>
    <row r="744" customFormat="false" ht="21" hidden="false" customHeight="true" outlineLevel="0" collapsed="false">
      <c r="A744" s="81" t="n">
        <v>3</v>
      </c>
      <c r="B744" s="82" t="s">
        <v>279</v>
      </c>
      <c r="C744" s="82"/>
      <c r="D744" s="82"/>
      <c r="E744" s="81" t="s">
        <v>273</v>
      </c>
      <c r="F744" s="103" t="n">
        <v>7</v>
      </c>
      <c r="G744" s="103"/>
      <c r="H744" s="104" t="n">
        <v>423.09</v>
      </c>
      <c r="I744" s="104"/>
      <c r="J744" s="104" t="n">
        <v>29.62</v>
      </c>
    </row>
    <row r="745" customFormat="false" ht="21" hidden="false" customHeight="true" outlineLevel="0" collapsed="false">
      <c r="A745" s="81" t="n">
        <v>4</v>
      </c>
      <c r="B745" s="82" t="s">
        <v>280</v>
      </c>
      <c r="C745" s="82"/>
      <c r="D745" s="82"/>
      <c r="E745" s="81" t="s">
        <v>273</v>
      </c>
      <c r="F745" s="103" t="n">
        <v>11</v>
      </c>
      <c r="G745" s="103"/>
      <c r="H745" s="104" t="n">
        <v>452.71</v>
      </c>
      <c r="I745" s="104"/>
      <c r="J745" s="104" t="n">
        <v>49.8</v>
      </c>
    </row>
    <row r="746" customFormat="false" ht="21" hidden="false" customHeight="true" outlineLevel="0" collapsed="false">
      <c r="A746" s="81" t="s">
        <v>82</v>
      </c>
      <c r="B746" s="82" t="s">
        <v>281</v>
      </c>
      <c r="C746" s="82"/>
      <c r="D746" s="82"/>
      <c r="E746" s="93" t="s">
        <v>245</v>
      </c>
      <c r="F746" s="103" t="s">
        <v>82</v>
      </c>
      <c r="G746" s="103"/>
      <c r="H746" s="104" t="s">
        <v>82</v>
      </c>
      <c r="I746" s="104"/>
      <c r="J746" s="104" t="n">
        <v>502.51</v>
      </c>
    </row>
    <row r="747" customFormat="false" ht="21" hidden="false" customHeight="true" outlineLevel="0" collapsed="false">
      <c r="A747" s="84" t="s">
        <v>82</v>
      </c>
      <c r="B747" s="84"/>
      <c r="C747" s="84"/>
      <c r="D747" s="84"/>
      <c r="E747" s="85" t="s">
        <v>87</v>
      </c>
      <c r="F747" s="85"/>
      <c r="G747" s="85"/>
      <c r="H747" s="86" t="s">
        <v>82</v>
      </c>
      <c r="I747" s="86"/>
      <c r="J747" s="86"/>
    </row>
    <row r="748" customFormat="false" ht="21" hidden="false" customHeight="true" outlineLevel="0" collapsed="false">
      <c r="A748" s="84" t="s">
        <v>82</v>
      </c>
      <c r="B748" s="84"/>
      <c r="C748" s="84"/>
      <c r="D748" s="84"/>
      <c r="E748" s="87" t="s">
        <v>88</v>
      </c>
      <c r="F748" s="87"/>
      <c r="G748" s="87"/>
      <c r="H748" s="84" t="s">
        <v>282</v>
      </c>
      <c r="I748" s="84"/>
      <c r="J748" s="84"/>
    </row>
    <row r="749" customFormat="false" ht="51" hidden="false" customHeight="true" outlineLevel="0" collapsed="false">
      <c r="A749" s="76" t="s">
        <v>255</v>
      </c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24" hidden="false" customHeight="true" outlineLevel="0" collapsed="false">
      <c r="A750" s="96" t="s">
        <v>82</v>
      </c>
      <c r="B750" s="96"/>
      <c r="C750" s="96" t="s">
        <v>82</v>
      </c>
      <c r="D750" s="97" t="s">
        <v>125</v>
      </c>
      <c r="E750" s="97"/>
      <c r="F750" s="97"/>
      <c r="G750" s="97" t="s">
        <v>256</v>
      </c>
      <c r="H750" s="97"/>
      <c r="I750" s="98" t="s">
        <v>82</v>
      </c>
      <c r="J750" s="98" t="s">
        <v>82</v>
      </c>
    </row>
    <row r="751" customFormat="false" ht="23.25" hidden="false" customHeight="true" outlineLevel="0" collapsed="false">
      <c r="A751" s="99" t="s">
        <v>257</v>
      </c>
      <c r="B751" s="99"/>
      <c r="C751" s="100" t="s">
        <v>359</v>
      </c>
      <c r="D751" s="100"/>
      <c r="E751" s="100"/>
      <c r="F751" s="100"/>
      <c r="G751" s="79" t="s">
        <v>259</v>
      </c>
      <c r="H751" s="79"/>
      <c r="I751" s="79"/>
      <c r="J751" s="78" t="s">
        <v>126</v>
      </c>
    </row>
    <row r="752" customFormat="false" ht="23.25" hidden="false" customHeight="true" outlineLevel="0" collapsed="false">
      <c r="A752" s="101" t="s">
        <v>260</v>
      </c>
      <c r="B752" s="101"/>
      <c r="C752" s="102" t="s">
        <v>360</v>
      </c>
      <c r="D752" s="102"/>
      <c r="E752" s="102"/>
      <c r="F752" s="102"/>
      <c r="G752" s="102"/>
      <c r="H752" s="102"/>
      <c r="I752" s="102"/>
      <c r="J752" s="102"/>
    </row>
    <row r="753" customFormat="false" ht="22.5" hidden="false" customHeight="true" outlineLevel="0" collapsed="false">
      <c r="A753" s="80" t="s">
        <v>76</v>
      </c>
      <c r="B753" s="80" t="s">
        <v>262</v>
      </c>
      <c r="C753" s="80"/>
      <c r="D753" s="80"/>
      <c r="E753" s="80" t="s">
        <v>263</v>
      </c>
      <c r="F753" s="80" t="s">
        <v>264</v>
      </c>
      <c r="G753" s="80"/>
      <c r="H753" s="80" t="s">
        <v>96</v>
      </c>
      <c r="I753" s="80"/>
      <c r="J753" s="80" t="s">
        <v>97</v>
      </c>
    </row>
    <row r="754" customFormat="false" ht="21" hidden="false" customHeight="true" outlineLevel="0" collapsed="false">
      <c r="A754" s="81" t="n">
        <v>1</v>
      </c>
      <c r="B754" s="82" t="s">
        <v>265</v>
      </c>
      <c r="C754" s="82"/>
      <c r="D754" s="82"/>
      <c r="E754" s="81" t="s">
        <v>82</v>
      </c>
      <c r="F754" s="103" t="s">
        <v>82</v>
      </c>
      <c r="G754" s="103"/>
      <c r="H754" s="104" t="s">
        <v>82</v>
      </c>
      <c r="I754" s="104"/>
      <c r="J754" s="104" t="n">
        <v>4346.35</v>
      </c>
    </row>
    <row r="755" customFormat="false" ht="21" hidden="false" customHeight="true" outlineLevel="0" collapsed="false">
      <c r="A755" s="81" t="n">
        <v>1.1</v>
      </c>
      <c r="B755" s="82" t="s">
        <v>266</v>
      </c>
      <c r="C755" s="82"/>
      <c r="D755" s="82"/>
      <c r="E755" s="93" t="s">
        <v>245</v>
      </c>
      <c r="F755" s="103" t="s">
        <v>82</v>
      </c>
      <c r="G755" s="103"/>
      <c r="H755" s="104" t="s">
        <v>82</v>
      </c>
      <c r="I755" s="104"/>
      <c r="J755" s="104" t="n">
        <v>675.36</v>
      </c>
    </row>
    <row r="756" customFormat="false" ht="21" hidden="false" customHeight="true" outlineLevel="0" collapsed="false">
      <c r="A756" s="81" t="s">
        <v>267</v>
      </c>
      <c r="B756" s="82" t="s">
        <v>268</v>
      </c>
      <c r="C756" s="82"/>
      <c r="D756" s="82"/>
      <c r="E756" s="93" t="s">
        <v>269</v>
      </c>
      <c r="F756" s="103" t="n">
        <v>10.08</v>
      </c>
      <c r="G756" s="103"/>
      <c r="H756" s="104" t="n">
        <v>67</v>
      </c>
      <c r="I756" s="104"/>
      <c r="J756" s="104" t="n">
        <v>675.36</v>
      </c>
    </row>
    <row r="757" customFormat="false" ht="21" hidden="false" customHeight="true" outlineLevel="0" collapsed="false">
      <c r="A757" s="81" t="n">
        <v>1.2</v>
      </c>
      <c r="B757" s="82" t="s">
        <v>270</v>
      </c>
      <c r="C757" s="82"/>
      <c r="D757" s="82"/>
      <c r="E757" s="93" t="s">
        <v>245</v>
      </c>
      <c r="F757" s="103" t="s">
        <v>82</v>
      </c>
      <c r="G757" s="103"/>
      <c r="H757" s="104" t="s">
        <v>82</v>
      </c>
      <c r="I757" s="104"/>
      <c r="J757" s="104" t="n">
        <v>3472.63</v>
      </c>
    </row>
    <row r="758" customFormat="false" ht="21" hidden="false" customHeight="true" outlineLevel="0" collapsed="false">
      <c r="A758" s="81" t="s">
        <v>361</v>
      </c>
      <c r="B758" s="82" t="s">
        <v>362</v>
      </c>
      <c r="C758" s="82"/>
      <c r="D758" s="82"/>
      <c r="E758" s="81" t="s">
        <v>126</v>
      </c>
      <c r="F758" s="103" t="n">
        <v>1.02</v>
      </c>
      <c r="G758" s="103"/>
      <c r="H758" s="104" t="n">
        <v>3300</v>
      </c>
      <c r="I758" s="104"/>
      <c r="J758" s="104" t="n">
        <v>3366</v>
      </c>
    </row>
    <row r="759" customFormat="false" ht="21" hidden="false" customHeight="true" outlineLevel="0" collapsed="false">
      <c r="A759" s="81" t="s">
        <v>363</v>
      </c>
      <c r="B759" s="82" t="s">
        <v>364</v>
      </c>
      <c r="C759" s="82"/>
      <c r="D759" s="82"/>
      <c r="E759" s="81" t="s">
        <v>365</v>
      </c>
      <c r="F759" s="103" t="n">
        <v>4</v>
      </c>
      <c r="G759" s="103"/>
      <c r="H759" s="104" t="n">
        <v>5.3</v>
      </c>
      <c r="I759" s="104"/>
      <c r="J759" s="104" t="n">
        <v>21.2</v>
      </c>
    </row>
    <row r="760" customFormat="false" ht="21" hidden="false" customHeight="true" outlineLevel="0" collapsed="false">
      <c r="A760" s="81" t="s">
        <v>366</v>
      </c>
      <c r="B760" s="82" t="s">
        <v>367</v>
      </c>
      <c r="C760" s="82"/>
      <c r="D760" s="82"/>
      <c r="E760" s="81" t="s">
        <v>365</v>
      </c>
      <c r="F760" s="103" t="n">
        <v>7.22</v>
      </c>
      <c r="G760" s="103"/>
      <c r="H760" s="104" t="n">
        <v>7.5</v>
      </c>
      <c r="I760" s="104"/>
      <c r="J760" s="104" t="n">
        <v>54.15</v>
      </c>
    </row>
    <row r="761" customFormat="false" ht="21" hidden="false" customHeight="true" outlineLevel="0" collapsed="false">
      <c r="A761" s="81" t="s">
        <v>295</v>
      </c>
      <c r="B761" s="82" t="s">
        <v>296</v>
      </c>
      <c r="C761" s="82"/>
      <c r="D761" s="82"/>
      <c r="E761" s="81" t="s">
        <v>273</v>
      </c>
      <c r="F761" s="103" t="n">
        <v>1</v>
      </c>
      <c r="G761" s="103"/>
      <c r="H761" s="104" t="n">
        <v>1</v>
      </c>
      <c r="I761" s="104"/>
      <c r="J761" s="104" t="n">
        <v>34.42</v>
      </c>
    </row>
    <row r="762" customFormat="false" ht="21" hidden="false" customHeight="true" outlineLevel="0" collapsed="false">
      <c r="A762" s="81" t="n">
        <v>1.3</v>
      </c>
      <c r="B762" s="82" t="s">
        <v>274</v>
      </c>
      <c r="C762" s="82"/>
      <c r="D762" s="82"/>
      <c r="E762" s="93" t="s">
        <v>245</v>
      </c>
      <c r="F762" s="103" t="s">
        <v>82</v>
      </c>
      <c r="G762" s="103"/>
      <c r="H762" s="104" t="s">
        <v>82</v>
      </c>
      <c r="I762" s="104"/>
      <c r="J762" s="104" t="n">
        <v>198.36</v>
      </c>
    </row>
    <row r="763" customFormat="false" ht="21" hidden="false" customHeight="true" outlineLevel="0" collapsed="false">
      <c r="A763" s="81" t="s">
        <v>333</v>
      </c>
      <c r="B763" s="82" t="s">
        <v>334</v>
      </c>
      <c r="C763" s="82"/>
      <c r="D763" s="82"/>
      <c r="E763" s="93" t="s">
        <v>277</v>
      </c>
      <c r="F763" s="103" t="n">
        <v>0.12</v>
      </c>
      <c r="G763" s="103"/>
      <c r="H763" s="104" t="n">
        <v>875.7</v>
      </c>
      <c r="I763" s="104"/>
      <c r="J763" s="104" t="n">
        <v>105.08</v>
      </c>
    </row>
    <row r="764" customFormat="false" ht="21" hidden="false" customHeight="true" outlineLevel="0" collapsed="false">
      <c r="A764" s="81" t="s">
        <v>368</v>
      </c>
      <c r="B764" s="82" t="s">
        <v>369</v>
      </c>
      <c r="C764" s="82"/>
      <c r="D764" s="82"/>
      <c r="E764" s="93" t="s">
        <v>277</v>
      </c>
      <c r="F764" s="103" t="n">
        <v>0.04</v>
      </c>
      <c r="G764" s="103"/>
      <c r="H764" s="104" t="n">
        <v>393.33</v>
      </c>
      <c r="I764" s="104"/>
      <c r="J764" s="104" t="n">
        <v>15.73</v>
      </c>
    </row>
    <row r="765" customFormat="false" ht="21" hidden="false" customHeight="true" outlineLevel="0" collapsed="false">
      <c r="A765" s="81" t="s">
        <v>370</v>
      </c>
      <c r="B765" s="82" t="s">
        <v>371</v>
      </c>
      <c r="C765" s="82"/>
      <c r="D765" s="82"/>
      <c r="E765" s="93" t="s">
        <v>277</v>
      </c>
      <c r="F765" s="103" t="n">
        <v>0.01</v>
      </c>
      <c r="G765" s="103"/>
      <c r="H765" s="104" t="n">
        <v>594.73</v>
      </c>
      <c r="I765" s="104"/>
      <c r="J765" s="104" t="n">
        <v>5.95</v>
      </c>
    </row>
    <row r="766" customFormat="false" ht="21" hidden="false" customHeight="true" outlineLevel="0" collapsed="false">
      <c r="A766" s="81" t="s">
        <v>372</v>
      </c>
      <c r="B766" s="82" t="s">
        <v>373</v>
      </c>
      <c r="C766" s="82"/>
      <c r="D766" s="82"/>
      <c r="E766" s="93" t="s">
        <v>277</v>
      </c>
      <c r="F766" s="103" t="n">
        <v>0.83</v>
      </c>
      <c r="G766" s="103"/>
      <c r="H766" s="104" t="n">
        <v>46.24</v>
      </c>
      <c r="I766" s="104"/>
      <c r="J766" s="104" t="n">
        <v>38.38</v>
      </c>
    </row>
    <row r="767" customFormat="false" ht="21" hidden="false" customHeight="true" outlineLevel="0" collapsed="false">
      <c r="A767" s="81" t="s">
        <v>374</v>
      </c>
      <c r="B767" s="82" t="s">
        <v>375</v>
      </c>
      <c r="C767" s="82"/>
      <c r="D767" s="82"/>
      <c r="E767" s="93" t="s">
        <v>277</v>
      </c>
      <c r="F767" s="103" t="n">
        <v>0.03</v>
      </c>
      <c r="G767" s="103"/>
      <c r="H767" s="104" t="n">
        <v>329.31</v>
      </c>
      <c r="I767" s="104"/>
      <c r="J767" s="104" t="n">
        <v>9.88</v>
      </c>
    </row>
    <row r="768" customFormat="false" ht="21" hidden="false" customHeight="true" outlineLevel="0" collapsed="false">
      <c r="A768" s="81" t="s">
        <v>376</v>
      </c>
      <c r="B768" s="82" t="s">
        <v>377</v>
      </c>
      <c r="C768" s="82"/>
      <c r="D768" s="82"/>
      <c r="E768" s="93" t="s">
        <v>277</v>
      </c>
      <c r="F768" s="103" t="n">
        <v>0.09</v>
      </c>
      <c r="G768" s="103"/>
      <c r="H768" s="104" t="n">
        <v>101.02</v>
      </c>
      <c r="I768" s="104"/>
      <c r="J768" s="104" t="n">
        <v>9.09</v>
      </c>
    </row>
    <row r="769" customFormat="false" ht="21" hidden="false" customHeight="true" outlineLevel="0" collapsed="false">
      <c r="A769" s="81" t="s">
        <v>378</v>
      </c>
      <c r="B769" s="82" t="s">
        <v>379</v>
      </c>
      <c r="C769" s="82"/>
      <c r="D769" s="82"/>
      <c r="E769" s="93" t="s">
        <v>277</v>
      </c>
      <c r="F769" s="103" t="n">
        <v>0.03</v>
      </c>
      <c r="G769" s="103"/>
      <c r="H769" s="104" t="n">
        <v>146.96</v>
      </c>
      <c r="I769" s="104"/>
      <c r="J769" s="104" t="n">
        <v>4.41</v>
      </c>
    </row>
    <row r="770" customFormat="false" ht="21" hidden="false" customHeight="true" outlineLevel="0" collapsed="false">
      <c r="A770" s="81" t="s">
        <v>380</v>
      </c>
      <c r="B770" s="82" t="s">
        <v>381</v>
      </c>
      <c r="C770" s="82"/>
      <c r="D770" s="82"/>
      <c r="E770" s="93" t="s">
        <v>277</v>
      </c>
      <c r="F770" s="103" t="n">
        <v>0.05</v>
      </c>
      <c r="G770" s="103"/>
      <c r="H770" s="104" t="n">
        <v>118.96</v>
      </c>
      <c r="I770" s="104"/>
      <c r="J770" s="104" t="n">
        <v>5.95</v>
      </c>
    </row>
    <row r="771" customFormat="false" ht="21" hidden="false" customHeight="true" outlineLevel="0" collapsed="false">
      <c r="A771" s="81" t="s">
        <v>309</v>
      </c>
      <c r="B771" s="82" t="s">
        <v>310</v>
      </c>
      <c r="C771" s="82"/>
      <c r="D771" s="82"/>
      <c r="E771" s="81" t="s">
        <v>273</v>
      </c>
      <c r="F771" s="103" t="n">
        <v>2</v>
      </c>
      <c r="G771" s="103"/>
      <c r="H771" s="104" t="s">
        <v>82</v>
      </c>
      <c r="I771" s="104"/>
      <c r="J771" s="104" t="n">
        <v>3.89</v>
      </c>
    </row>
    <row r="772" customFormat="false" ht="21" hidden="false" customHeight="true" outlineLevel="0" collapsed="false">
      <c r="A772" s="81" t="n">
        <v>2</v>
      </c>
      <c r="B772" s="82" t="s">
        <v>278</v>
      </c>
      <c r="C772" s="82"/>
      <c r="D772" s="82"/>
      <c r="E772" s="93" t="s">
        <v>245</v>
      </c>
      <c r="F772" s="103" t="s">
        <v>82</v>
      </c>
      <c r="G772" s="103"/>
      <c r="H772" s="104" t="s">
        <v>82</v>
      </c>
      <c r="I772" s="104"/>
      <c r="J772" s="104" t="n">
        <v>308.14</v>
      </c>
    </row>
    <row r="773" customFormat="false" ht="21" hidden="false" customHeight="true" outlineLevel="0" collapsed="false">
      <c r="A773" s="81" t="n">
        <v>3</v>
      </c>
      <c r="B773" s="82" t="s">
        <v>279</v>
      </c>
      <c r="C773" s="82"/>
      <c r="D773" s="82"/>
      <c r="E773" s="81" t="s">
        <v>273</v>
      </c>
      <c r="F773" s="103" t="n">
        <v>7</v>
      </c>
      <c r="G773" s="103"/>
      <c r="H773" s="104" t="n">
        <v>4341.35</v>
      </c>
      <c r="I773" s="104"/>
      <c r="J773" s="104" t="n">
        <v>303.89</v>
      </c>
    </row>
    <row r="774" customFormat="false" ht="21" hidden="false" customHeight="true" outlineLevel="0" collapsed="false">
      <c r="A774" s="81" t="n">
        <v>4</v>
      </c>
      <c r="B774" s="82" t="s">
        <v>280</v>
      </c>
      <c r="C774" s="82"/>
      <c r="D774" s="82"/>
      <c r="E774" s="81" t="s">
        <v>273</v>
      </c>
      <c r="F774" s="103" t="n">
        <v>11</v>
      </c>
      <c r="G774" s="103"/>
      <c r="H774" s="104" t="n">
        <v>4958.39</v>
      </c>
      <c r="I774" s="104"/>
      <c r="J774" s="104" t="n">
        <v>545.42</v>
      </c>
    </row>
    <row r="775" customFormat="false" ht="21" hidden="false" customHeight="true" outlineLevel="0" collapsed="false">
      <c r="A775" s="81" t="s">
        <v>82</v>
      </c>
      <c r="B775" s="82" t="s">
        <v>281</v>
      </c>
      <c r="C775" s="82"/>
      <c r="D775" s="82"/>
      <c r="E775" s="93" t="s">
        <v>245</v>
      </c>
      <c r="F775" s="103" t="s">
        <v>82</v>
      </c>
      <c r="G775" s="103"/>
      <c r="H775" s="104" t="s">
        <v>82</v>
      </c>
      <c r="I775" s="104"/>
      <c r="J775" s="104" t="n">
        <v>5503.81</v>
      </c>
    </row>
    <row r="776" customFormat="false" ht="21" hidden="false" customHeight="true" outlineLevel="0" collapsed="false">
      <c r="A776" s="84" t="s">
        <v>82</v>
      </c>
      <c r="B776" s="84"/>
      <c r="C776" s="84"/>
      <c r="D776" s="84"/>
      <c r="E776" s="85" t="s">
        <v>87</v>
      </c>
      <c r="F776" s="85"/>
      <c r="G776" s="85"/>
      <c r="H776" s="86" t="s">
        <v>82</v>
      </c>
      <c r="I776" s="86"/>
      <c r="J776" s="86"/>
    </row>
    <row r="777" customFormat="false" ht="21" hidden="false" customHeight="true" outlineLevel="0" collapsed="false">
      <c r="A777" s="84" t="s">
        <v>82</v>
      </c>
      <c r="B777" s="84"/>
      <c r="C777" s="84"/>
      <c r="D777" s="84"/>
      <c r="E777" s="87" t="s">
        <v>88</v>
      </c>
      <c r="F777" s="87"/>
      <c r="G777" s="87"/>
      <c r="H777" s="84" t="s">
        <v>282</v>
      </c>
      <c r="I777" s="84"/>
      <c r="J777" s="84"/>
    </row>
    <row r="778" customFormat="false" ht="51" hidden="false" customHeight="true" outlineLevel="0" collapsed="false">
      <c r="A778" s="76" t="s">
        <v>255</v>
      </c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24" hidden="false" customHeight="true" outlineLevel="0" collapsed="false">
      <c r="A779" s="96" t="s">
        <v>82</v>
      </c>
      <c r="B779" s="96"/>
      <c r="C779" s="96" t="s">
        <v>82</v>
      </c>
      <c r="D779" s="97" t="s">
        <v>463</v>
      </c>
      <c r="E779" s="97"/>
      <c r="F779" s="97"/>
      <c r="G779" s="97" t="s">
        <v>256</v>
      </c>
      <c r="H779" s="97"/>
      <c r="I779" s="98" t="s">
        <v>82</v>
      </c>
      <c r="J779" s="98" t="s">
        <v>82</v>
      </c>
    </row>
    <row r="780" customFormat="false" ht="23.25" hidden="false" customHeight="true" outlineLevel="0" collapsed="false">
      <c r="A780" s="99" t="s">
        <v>257</v>
      </c>
      <c r="B780" s="99"/>
      <c r="C780" s="100" t="s">
        <v>464</v>
      </c>
      <c r="D780" s="100"/>
      <c r="E780" s="100"/>
      <c r="F780" s="100"/>
      <c r="G780" s="79" t="s">
        <v>259</v>
      </c>
      <c r="H780" s="79"/>
      <c r="I780" s="79"/>
      <c r="J780" s="77" t="s">
        <v>129</v>
      </c>
    </row>
    <row r="781" customFormat="false" ht="23.25" hidden="false" customHeight="true" outlineLevel="0" collapsed="false">
      <c r="A781" s="101" t="s">
        <v>260</v>
      </c>
      <c r="B781" s="101"/>
      <c r="C781" s="102" t="s">
        <v>465</v>
      </c>
      <c r="D781" s="102"/>
      <c r="E781" s="102"/>
      <c r="F781" s="102"/>
      <c r="G781" s="102"/>
      <c r="H781" s="102"/>
      <c r="I781" s="102"/>
      <c r="J781" s="102"/>
    </row>
    <row r="782" customFormat="false" ht="22.5" hidden="false" customHeight="true" outlineLevel="0" collapsed="false">
      <c r="A782" s="80" t="s">
        <v>76</v>
      </c>
      <c r="B782" s="80" t="s">
        <v>262</v>
      </c>
      <c r="C782" s="80"/>
      <c r="D782" s="80"/>
      <c r="E782" s="80" t="s">
        <v>263</v>
      </c>
      <c r="F782" s="80" t="s">
        <v>264</v>
      </c>
      <c r="G782" s="80"/>
      <c r="H782" s="80" t="s">
        <v>96</v>
      </c>
      <c r="I782" s="80"/>
      <c r="J782" s="80" t="s">
        <v>97</v>
      </c>
    </row>
    <row r="783" customFormat="false" ht="21" hidden="false" customHeight="true" outlineLevel="0" collapsed="false">
      <c r="A783" s="81" t="n">
        <v>1</v>
      </c>
      <c r="B783" s="82" t="s">
        <v>265</v>
      </c>
      <c r="C783" s="82"/>
      <c r="D783" s="82"/>
      <c r="E783" s="81" t="s">
        <v>82</v>
      </c>
      <c r="F783" s="103" t="s">
        <v>82</v>
      </c>
      <c r="G783" s="103"/>
      <c r="H783" s="104" t="s">
        <v>82</v>
      </c>
      <c r="I783" s="104"/>
      <c r="J783" s="104" t="n">
        <v>13.01</v>
      </c>
    </row>
    <row r="784" customFormat="false" ht="21" hidden="false" customHeight="true" outlineLevel="0" collapsed="false">
      <c r="A784" s="81" t="n">
        <v>1.1</v>
      </c>
      <c r="B784" s="82" t="s">
        <v>266</v>
      </c>
      <c r="C784" s="82"/>
      <c r="D784" s="82"/>
      <c r="E784" s="93" t="s">
        <v>245</v>
      </c>
      <c r="F784" s="103" t="s">
        <v>82</v>
      </c>
      <c r="G784" s="103"/>
      <c r="H784" s="104" t="s">
        <v>82</v>
      </c>
      <c r="I784" s="104"/>
      <c r="J784" s="104" t="n">
        <v>4.18</v>
      </c>
    </row>
    <row r="785" customFormat="false" ht="21" hidden="false" customHeight="true" outlineLevel="0" collapsed="false">
      <c r="A785" s="81" t="s">
        <v>267</v>
      </c>
      <c r="B785" s="82" t="s">
        <v>268</v>
      </c>
      <c r="C785" s="82"/>
      <c r="D785" s="82"/>
      <c r="E785" s="93" t="s">
        <v>269</v>
      </c>
      <c r="F785" s="103" t="n">
        <v>0.062</v>
      </c>
      <c r="G785" s="103"/>
      <c r="H785" s="104" t="n">
        <v>67</v>
      </c>
      <c r="I785" s="104"/>
      <c r="J785" s="104" t="n">
        <v>4.18</v>
      </c>
    </row>
    <row r="786" customFormat="false" ht="21" hidden="false" customHeight="true" outlineLevel="0" collapsed="false">
      <c r="A786" s="81" t="n">
        <v>1.2</v>
      </c>
      <c r="B786" s="82" t="s">
        <v>270</v>
      </c>
      <c r="C786" s="82"/>
      <c r="D786" s="82"/>
      <c r="E786" s="93" t="s">
        <v>245</v>
      </c>
      <c r="F786" s="103" t="s">
        <v>82</v>
      </c>
      <c r="G786" s="103"/>
      <c r="H786" s="104" t="s">
        <v>82</v>
      </c>
      <c r="I786" s="104"/>
      <c r="J786" s="104" t="n">
        <v>8.83</v>
      </c>
    </row>
    <row r="787" customFormat="false" ht="21" hidden="false" customHeight="true" outlineLevel="0" collapsed="false">
      <c r="A787" s="81" t="s">
        <v>386</v>
      </c>
      <c r="B787" s="82" t="s">
        <v>387</v>
      </c>
      <c r="C787" s="82"/>
      <c r="D787" s="82"/>
      <c r="E787" s="81" t="s">
        <v>126</v>
      </c>
      <c r="F787" s="103" t="n">
        <v>0.001</v>
      </c>
      <c r="G787" s="103"/>
      <c r="H787" s="104" t="n">
        <v>850</v>
      </c>
      <c r="I787" s="104"/>
      <c r="J787" s="104" t="n">
        <v>0.77</v>
      </c>
    </row>
    <row r="788" customFormat="false" ht="21" hidden="false" customHeight="true" outlineLevel="0" collapsed="false">
      <c r="A788" s="81" t="s">
        <v>466</v>
      </c>
      <c r="B788" s="82" t="s">
        <v>162</v>
      </c>
      <c r="C788" s="82"/>
      <c r="D788" s="82"/>
      <c r="E788" s="81" t="s">
        <v>126</v>
      </c>
      <c r="F788" s="103" t="n">
        <v>0.003</v>
      </c>
      <c r="G788" s="103"/>
      <c r="H788" s="104" t="n">
        <v>3000</v>
      </c>
      <c r="I788" s="104"/>
      <c r="J788" s="104" t="n">
        <v>7.81</v>
      </c>
    </row>
    <row r="789" customFormat="false" ht="21" hidden="false" customHeight="true" outlineLevel="0" collapsed="false">
      <c r="A789" s="81" t="s">
        <v>295</v>
      </c>
      <c r="B789" s="82" t="s">
        <v>296</v>
      </c>
      <c r="C789" s="82"/>
      <c r="D789" s="82"/>
      <c r="E789" s="81" t="s">
        <v>273</v>
      </c>
      <c r="F789" s="103" t="n">
        <v>3</v>
      </c>
      <c r="G789" s="103"/>
      <c r="H789" s="104" t="n">
        <v>1</v>
      </c>
      <c r="I789" s="104"/>
      <c r="J789" s="104" t="n">
        <v>0.26</v>
      </c>
    </row>
    <row r="790" customFormat="false" ht="21" hidden="false" customHeight="true" outlineLevel="0" collapsed="false">
      <c r="A790" s="81" t="n">
        <v>1.3</v>
      </c>
      <c r="B790" s="82" t="s">
        <v>274</v>
      </c>
      <c r="C790" s="82"/>
      <c r="D790" s="82"/>
      <c r="E790" s="93" t="s">
        <v>245</v>
      </c>
      <c r="F790" s="103" t="s">
        <v>82</v>
      </c>
      <c r="G790" s="103"/>
      <c r="H790" s="104" t="s">
        <v>82</v>
      </c>
      <c r="I790" s="104"/>
      <c r="J790" s="104" t="s">
        <v>82</v>
      </c>
    </row>
    <row r="791" customFormat="false" ht="21" hidden="false" customHeight="true" outlineLevel="0" collapsed="false">
      <c r="A791" s="81" t="n">
        <v>2</v>
      </c>
      <c r="B791" s="82" t="s">
        <v>278</v>
      </c>
      <c r="C791" s="82"/>
      <c r="D791" s="82"/>
      <c r="E791" s="93" t="s">
        <v>245</v>
      </c>
      <c r="F791" s="103" t="s">
        <v>82</v>
      </c>
      <c r="G791" s="103"/>
      <c r="H791" s="104" t="s">
        <v>82</v>
      </c>
      <c r="I791" s="104"/>
      <c r="J791" s="104" t="n">
        <v>1.67</v>
      </c>
    </row>
    <row r="792" customFormat="false" ht="21" hidden="false" customHeight="true" outlineLevel="0" collapsed="false">
      <c r="A792" s="81" t="n">
        <v>3</v>
      </c>
      <c r="B792" s="82" t="s">
        <v>279</v>
      </c>
      <c r="C792" s="82"/>
      <c r="D792" s="82"/>
      <c r="E792" s="81" t="s">
        <v>273</v>
      </c>
      <c r="F792" s="103" t="n">
        <v>7</v>
      </c>
      <c r="G792" s="103"/>
      <c r="H792" s="104" t="n">
        <v>14.68</v>
      </c>
      <c r="I792" s="104"/>
      <c r="J792" s="104" t="n">
        <v>1.03</v>
      </c>
    </row>
    <row r="793" customFormat="false" ht="21" hidden="false" customHeight="true" outlineLevel="0" collapsed="false">
      <c r="A793" s="81" t="n">
        <v>4</v>
      </c>
      <c r="B793" s="82" t="s">
        <v>280</v>
      </c>
      <c r="C793" s="82"/>
      <c r="D793" s="82"/>
      <c r="E793" s="81" t="s">
        <v>273</v>
      </c>
      <c r="F793" s="103" t="n">
        <v>11</v>
      </c>
      <c r="G793" s="103"/>
      <c r="H793" s="104" t="n">
        <v>15.71</v>
      </c>
      <c r="I793" s="104"/>
      <c r="J793" s="104" t="n">
        <v>1.73</v>
      </c>
    </row>
    <row r="794" customFormat="false" ht="21" hidden="false" customHeight="true" outlineLevel="0" collapsed="false">
      <c r="A794" s="81" t="s">
        <v>82</v>
      </c>
      <c r="B794" s="82" t="s">
        <v>281</v>
      </c>
      <c r="C794" s="82"/>
      <c r="D794" s="82"/>
      <c r="E794" s="93" t="s">
        <v>245</v>
      </c>
      <c r="F794" s="103" t="s">
        <v>82</v>
      </c>
      <c r="G794" s="103"/>
      <c r="H794" s="104" t="s">
        <v>82</v>
      </c>
      <c r="I794" s="104"/>
      <c r="J794" s="104" t="n">
        <v>17.44</v>
      </c>
    </row>
    <row r="795" customFormat="false" ht="21" hidden="false" customHeight="true" outlineLevel="0" collapsed="false">
      <c r="A795" s="84" t="s">
        <v>82</v>
      </c>
      <c r="B795" s="84"/>
      <c r="C795" s="84"/>
      <c r="D795" s="84"/>
      <c r="E795" s="85" t="s">
        <v>87</v>
      </c>
      <c r="F795" s="85"/>
      <c r="G795" s="85"/>
      <c r="H795" s="86" t="s">
        <v>82</v>
      </c>
      <c r="I795" s="86"/>
      <c r="J795" s="86"/>
    </row>
    <row r="796" customFormat="false" ht="21" hidden="false" customHeight="true" outlineLevel="0" collapsed="false">
      <c r="A796" s="84" t="s">
        <v>82</v>
      </c>
      <c r="B796" s="84"/>
      <c r="C796" s="84"/>
      <c r="D796" s="84"/>
      <c r="E796" s="87" t="s">
        <v>88</v>
      </c>
      <c r="F796" s="87"/>
      <c r="G796" s="87"/>
      <c r="H796" s="84" t="s">
        <v>282</v>
      </c>
      <c r="I796" s="84"/>
      <c r="J796" s="84"/>
    </row>
    <row r="797" customFormat="false" ht="51" hidden="false" customHeight="true" outlineLevel="0" collapsed="false">
      <c r="A797" s="76" t="s">
        <v>255</v>
      </c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39" hidden="false" customHeight="true" outlineLevel="0" collapsed="false">
      <c r="A798" s="96" t="s">
        <v>82</v>
      </c>
      <c r="B798" s="96"/>
      <c r="C798" s="96" t="s">
        <v>82</v>
      </c>
      <c r="D798" s="97" t="s">
        <v>398</v>
      </c>
      <c r="E798" s="97"/>
      <c r="F798" s="97"/>
      <c r="G798" s="97" t="s">
        <v>256</v>
      </c>
      <c r="H798" s="97"/>
      <c r="I798" s="98" t="s">
        <v>82</v>
      </c>
      <c r="J798" s="98" t="s">
        <v>82</v>
      </c>
    </row>
    <row r="799" customFormat="false" ht="23.25" hidden="false" customHeight="true" outlineLevel="0" collapsed="false">
      <c r="A799" s="99" t="s">
        <v>257</v>
      </c>
      <c r="B799" s="99"/>
      <c r="C799" s="100" t="s">
        <v>399</v>
      </c>
      <c r="D799" s="100"/>
      <c r="E799" s="100"/>
      <c r="F799" s="100"/>
      <c r="G799" s="79" t="s">
        <v>259</v>
      </c>
      <c r="H799" s="79"/>
      <c r="I799" s="79"/>
      <c r="J799" s="77" t="s">
        <v>129</v>
      </c>
    </row>
    <row r="800" customFormat="false" ht="51" hidden="false" customHeight="true" outlineLevel="0" collapsed="false">
      <c r="A800" s="101" t="s">
        <v>260</v>
      </c>
      <c r="B800" s="101"/>
      <c r="C800" s="102" t="s">
        <v>400</v>
      </c>
      <c r="D800" s="102"/>
      <c r="E800" s="102"/>
      <c r="F800" s="102"/>
      <c r="G800" s="102"/>
      <c r="H800" s="102"/>
      <c r="I800" s="102"/>
      <c r="J800" s="102"/>
    </row>
    <row r="801" customFormat="false" ht="22.5" hidden="false" customHeight="true" outlineLevel="0" collapsed="false">
      <c r="A801" s="80" t="s">
        <v>76</v>
      </c>
      <c r="B801" s="80" t="s">
        <v>262</v>
      </c>
      <c r="C801" s="80"/>
      <c r="D801" s="80"/>
      <c r="E801" s="80" t="s">
        <v>263</v>
      </c>
      <c r="F801" s="80" t="s">
        <v>264</v>
      </c>
      <c r="G801" s="80"/>
      <c r="H801" s="80" t="s">
        <v>96</v>
      </c>
      <c r="I801" s="80"/>
      <c r="J801" s="80" t="s">
        <v>97</v>
      </c>
    </row>
    <row r="802" customFormat="false" ht="21" hidden="false" customHeight="true" outlineLevel="0" collapsed="false">
      <c r="A802" s="81" t="n">
        <v>1</v>
      </c>
      <c r="B802" s="82" t="s">
        <v>265</v>
      </c>
      <c r="C802" s="82"/>
      <c r="D802" s="82"/>
      <c r="E802" s="81" t="s">
        <v>82</v>
      </c>
      <c r="F802" s="103" t="s">
        <v>82</v>
      </c>
      <c r="G802" s="103"/>
      <c r="H802" s="104" t="s">
        <v>82</v>
      </c>
      <c r="I802" s="104"/>
      <c r="J802" s="104" t="n">
        <v>44.94</v>
      </c>
    </row>
    <row r="803" customFormat="false" ht="21" hidden="false" customHeight="true" outlineLevel="0" collapsed="false">
      <c r="A803" s="81" t="n">
        <v>1.1</v>
      </c>
      <c r="B803" s="82" t="s">
        <v>266</v>
      </c>
      <c r="C803" s="82"/>
      <c r="D803" s="82"/>
      <c r="E803" s="93" t="s">
        <v>245</v>
      </c>
      <c r="F803" s="103" t="s">
        <v>82</v>
      </c>
      <c r="G803" s="103"/>
      <c r="H803" s="104" t="s">
        <v>82</v>
      </c>
      <c r="I803" s="104"/>
      <c r="J803" s="104" t="n">
        <v>16.58</v>
      </c>
    </row>
    <row r="804" customFormat="false" ht="21" hidden="false" customHeight="true" outlineLevel="0" collapsed="false">
      <c r="A804" s="81" t="s">
        <v>267</v>
      </c>
      <c r="B804" s="82" t="s">
        <v>268</v>
      </c>
      <c r="C804" s="82"/>
      <c r="D804" s="82"/>
      <c r="E804" s="93" t="s">
        <v>269</v>
      </c>
      <c r="F804" s="103" t="n">
        <v>0.247</v>
      </c>
      <c r="G804" s="103"/>
      <c r="H804" s="104" t="n">
        <v>67</v>
      </c>
      <c r="I804" s="104"/>
      <c r="J804" s="104" t="n">
        <v>16.58</v>
      </c>
    </row>
    <row r="805" customFormat="false" ht="21" hidden="false" customHeight="true" outlineLevel="0" collapsed="false">
      <c r="A805" s="81" t="n">
        <v>1.2</v>
      </c>
      <c r="B805" s="82" t="s">
        <v>270</v>
      </c>
      <c r="C805" s="82"/>
      <c r="D805" s="82"/>
      <c r="E805" s="93" t="s">
        <v>245</v>
      </c>
      <c r="F805" s="103" t="s">
        <v>82</v>
      </c>
      <c r="G805" s="103"/>
      <c r="H805" s="104" t="s">
        <v>82</v>
      </c>
      <c r="I805" s="104"/>
      <c r="J805" s="104" t="n">
        <v>20.44</v>
      </c>
    </row>
    <row r="806" customFormat="false" ht="21" hidden="false" customHeight="true" outlineLevel="0" collapsed="false">
      <c r="A806" s="81" t="s">
        <v>401</v>
      </c>
      <c r="B806" s="82" t="s">
        <v>402</v>
      </c>
      <c r="C806" s="82"/>
      <c r="D806" s="82"/>
      <c r="E806" s="81" t="s">
        <v>365</v>
      </c>
      <c r="F806" s="103" t="n">
        <v>0.103</v>
      </c>
      <c r="G806" s="103"/>
      <c r="H806" s="104" t="n">
        <v>5</v>
      </c>
      <c r="I806" s="104"/>
      <c r="J806" s="104" t="n">
        <v>0.52</v>
      </c>
    </row>
    <row r="807" customFormat="false" ht="21" hidden="false" customHeight="true" outlineLevel="0" collapsed="false">
      <c r="A807" s="81" t="s">
        <v>363</v>
      </c>
      <c r="B807" s="82" t="s">
        <v>364</v>
      </c>
      <c r="C807" s="82"/>
      <c r="D807" s="82"/>
      <c r="E807" s="81" t="s">
        <v>365</v>
      </c>
      <c r="F807" s="103" t="n">
        <v>0.005</v>
      </c>
      <c r="G807" s="103"/>
      <c r="H807" s="104" t="n">
        <v>5.3</v>
      </c>
      <c r="I807" s="104"/>
      <c r="J807" s="104" t="n">
        <v>0.03</v>
      </c>
    </row>
    <row r="808" customFormat="false" ht="21" hidden="false" customHeight="true" outlineLevel="0" collapsed="false">
      <c r="A808" s="81" t="s">
        <v>403</v>
      </c>
      <c r="B808" s="82" t="s">
        <v>404</v>
      </c>
      <c r="C808" s="82"/>
      <c r="D808" s="82"/>
      <c r="E808" s="81" t="s">
        <v>365</v>
      </c>
      <c r="F808" s="103" t="n">
        <v>0.215</v>
      </c>
      <c r="G808" s="103"/>
      <c r="H808" s="104" t="s">
        <v>82</v>
      </c>
      <c r="I808" s="104"/>
      <c r="J808" s="104" t="s">
        <v>82</v>
      </c>
    </row>
    <row r="809" customFormat="false" ht="21" hidden="false" customHeight="true" outlineLevel="0" collapsed="false">
      <c r="A809" s="81" t="s">
        <v>384</v>
      </c>
      <c r="B809" s="82" t="s">
        <v>385</v>
      </c>
      <c r="C809" s="82"/>
      <c r="D809" s="82"/>
      <c r="E809" s="81" t="s">
        <v>102</v>
      </c>
      <c r="F809" s="103" t="n">
        <v>0.011</v>
      </c>
      <c r="G809" s="103"/>
      <c r="H809" s="104" t="n">
        <v>1555.45</v>
      </c>
      <c r="I809" s="104"/>
      <c r="J809" s="104" t="n">
        <v>17.41</v>
      </c>
    </row>
    <row r="810" customFormat="false" ht="21" hidden="false" customHeight="true" outlineLevel="0" collapsed="false">
      <c r="A810" s="81" t="s">
        <v>366</v>
      </c>
      <c r="B810" s="82" t="s">
        <v>367</v>
      </c>
      <c r="C810" s="82"/>
      <c r="D810" s="82"/>
      <c r="E810" s="81" t="s">
        <v>365</v>
      </c>
      <c r="F810" s="103" t="n">
        <v>0.038</v>
      </c>
      <c r="G810" s="103"/>
      <c r="H810" s="104" t="n">
        <v>7.5</v>
      </c>
      <c r="I810" s="104"/>
      <c r="J810" s="104" t="n">
        <v>0.28</v>
      </c>
    </row>
    <row r="811" customFormat="false" ht="21" hidden="false" customHeight="true" outlineLevel="0" collapsed="false">
      <c r="A811" s="81" t="s">
        <v>394</v>
      </c>
      <c r="B811" s="82" t="s">
        <v>395</v>
      </c>
      <c r="C811" s="82"/>
      <c r="D811" s="82"/>
      <c r="E811" s="81" t="s">
        <v>365</v>
      </c>
      <c r="F811" s="103" t="n">
        <v>0.027</v>
      </c>
      <c r="G811" s="103"/>
      <c r="H811" s="104" t="n">
        <v>4.5</v>
      </c>
      <c r="I811" s="104"/>
      <c r="J811" s="104" t="n">
        <v>0.12</v>
      </c>
    </row>
    <row r="812" customFormat="false" ht="21" hidden="false" customHeight="true" outlineLevel="0" collapsed="false">
      <c r="A812" s="81" t="s">
        <v>405</v>
      </c>
      <c r="B812" s="82" t="s">
        <v>406</v>
      </c>
      <c r="C812" s="82"/>
      <c r="D812" s="82"/>
      <c r="E812" s="81" t="s">
        <v>365</v>
      </c>
      <c r="F812" s="103" t="n">
        <v>0.127</v>
      </c>
      <c r="G812" s="103"/>
      <c r="H812" s="104" t="n">
        <v>5</v>
      </c>
      <c r="I812" s="104"/>
      <c r="J812" s="104" t="n">
        <v>0.63</v>
      </c>
    </row>
    <row r="813" customFormat="false" ht="21" hidden="false" customHeight="true" outlineLevel="0" collapsed="false">
      <c r="A813" s="81" t="s">
        <v>407</v>
      </c>
      <c r="B813" s="82" t="s">
        <v>408</v>
      </c>
      <c r="C813" s="82"/>
      <c r="D813" s="82"/>
      <c r="E813" s="81" t="s">
        <v>365</v>
      </c>
      <c r="F813" s="103" t="n">
        <v>0.497</v>
      </c>
      <c r="G813" s="103"/>
      <c r="H813" s="104" t="s">
        <v>82</v>
      </c>
      <c r="I813" s="104"/>
      <c r="J813" s="104" t="s">
        <v>82</v>
      </c>
    </row>
    <row r="814" customFormat="false" ht="21" hidden="false" customHeight="true" outlineLevel="0" collapsed="false">
      <c r="A814" s="81" t="s">
        <v>409</v>
      </c>
      <c r="B814" s="82" t="s">
        <v>410</v>
      </c>
      <c r="C814" s="82"/>
      <c r="D814" s="82"/>
      <c r="E814" s="81" t="s">
        <v>365</v>
      </c>
      <c r="F814" s="103" t="n">
        <v>2.171</v>
      </c>
      <c r="G814" s="103"/>
      <c r="H814" s="104" t="n">
        <v>0.48</v>
      </c>
      <c r="I814" s="104"/>
      <c r="J814" s="104" t="n">
        <v>1.04</v>
      </c>
    </row>
    <row r="815" customFormat="false" ht="21" hidden="false" customHeight="true" outlineLevel="0" collapsed="false">
      <c r="A815" s="81" t="s">
        <v>295</v>
      </c>
      <c r="B815" s="82" t="s">
        <v>296</v>
      </c>
      <c r="C815" s="82"/>
      <c r="D815" s="82"/>
      <c r="E815" s="81" t="s">
        <v>273</v>
      </c>
      <c r="F815" s="103" t="n">
        <v>3</v>
      </c>
      <c r="G815" s="103"/>
      <c r="H815" s="104" t="n">
        <v>1</v>
      </c>
      <c r="I815" s="104"/>
      <c r="J815" s="104" t="n">
        <v>0.41</v>
      </c>
    </row>
    <row r="816" customFormat="false" ht="21" hidden="false" customHeight="true" outlineLevel="0" collapsed="false">
      <c r="A816" s="81" t="n">
        <v>1.3</v>
      </c>
      <c r="B816" s="82" t="s">
        <v>274</v>
      </c>
      <c r="C816" s="82"/>
      <c r="D816" s="82"/>
      <c r="E816" s="93" t="s">
        <v>245</v>
      </c>
      <c r="F816" s="103" t="s">
        <v>82</v>
      </c>
      <c r="G816" s="103"/>
      <c r="H816" s="104" t="s">
        <v>82</v>
      </c>
      <c r="I816" s="104"/>
      <c r="J816" s="104" t="n">
        <v>7.93</v>
      </c>
    </row>
    <row r="817" customFormat="false" ht="21" hidden="false" customHeight="true" outlineLevel="0" collapsed="false">
      <c r="A817" s="81" t="s">
        <v>368</v>
      </c>
      <c r="B817" s="82" t="s">
        <v>369</v>
      </c>
      <c r="C817" s="82"/>
      <c r="D817" s="82"/>
      <c r="E817" s="93" t="s">
        <v>277</v>
      </c>
      <c r="F817" s="103" t="n">
        <v>0.002</v>
      </c>
      <c r="G817" s="103"/>
      <c r="H817" s="104" t="n">
        <v>393.33</v>
      </c>
      <c r="I817" s="104"/>
      <c r="J817" s="104" t="n">
        <v>0.65</v>
      </c>
    </row>
    <row r="818" customFormat="false" ht="21" hidden="false" customHeight="true" outlineLevel="0" collapsed="false">
      <c r="A818" s="81" t="s">
        <v>411</v>
      </c>
      <c r="B818" s="82" t="s">
        <v>412</v>
      </c>
      <c r="C818" s="82"/>
      <c r="D818" s="82"/>
      <c r="E818" s="93" t="s">
        <v>277</v>
      </c>
      <c r="F818" s="103" t="n">
        <v>0.013</v>
      </c>
      <c r="G818" s="103"/>
      <c r="H818" s="104" t="n">
        <v>429.15</v>
      </c>
      <c r="I818" s="104"/>
      <c r="J818" s="104" t="n">
        <v>5.49</v>
      </c>
    </row>
    <row r="819" customFormat="false" ht="21" hidden="false" customHeight="true" outlineLevel="0" collapsed="false">
      <c r="A819" s="81" t="s">
        <v>372</v>
      </c>
      <c r="B819" s="82" t="s">
        <v>373</v>
      </c>
      <c r="C819" s="82"/>
      <c r="D819" s="82"/>
      <c r="E819" s="93" t="s">
        <v>277</v>
      </c>
      <c r="F819" s="103" t="n">
        <v>0.008</v>
      </c>
      <c r="G819" s="103"/>
      <c r="H819" s="104" t="n">
        <v>46.24</v>
      </c>
      <c r="I819" s="104"/>
      <c r="J819" s="104" t="n">
        <v>0.36</v>
      </c>
    </row>
    <row r="820" customFormat="false" ht="21" hidden="false" customHeight="true" outlineLevel="0" collapsed="false">
      <c r="A820" s="81" t="s">
        <v>376</v>
      </c>
      <c r="B820" s="82" t="s">
        <v>377</v>
      </c>
      <c r="C820" s="82"/>
      <c r="D820" s="82"/>
      <c r="E820" s="93" t="s">
        <v>277</v>
      </c>
      <c r="F820" s="103" t="s">
        <v>82</v>
      </c>
      <c r="G820" s="103"/>
      <c r="H820" s="104" t="n">
        <v>101.02</v>
      </c>
      <c r="I820" s="104"/>
      <c r="J820" s="104" t="n">
        <v>0.04</v>
      </c>
    </row>
    <row r="821" customFormat="false" ht="21" hidden="false" customHeight="true" outlineLevel="0" collapsed="false">
      <c r="A821" s="81" t="s">
        <v>378</v>
      </c>
      <c r="B821" s="82" t="s">
        <v>379</v>
      </c>
      <c r="C821" s="82"/>
      <c r="D821" s="82"/>
      <c r="E821" s="93" t="s">
        <v>277</v>
      </c>
      <c r="F821" s="103" t="s">
        <v>82</v>
      </c>
      <c r="G821" s="103"/>
      <c r="H821" s="104" t="n">
        <v>146.96</v>
      </c>
      <c r="I821" s="104"/>
      <c r="J821" s="104" t="n">
        <v>0.03</v>
      </c>
    </row>
    <row r="822" customFormat="false" ht="21" hidden="false" customHeight="true" outlineLevel="0" collapsed="false">
      <c r="A822" s="81" t="s">
        <v>413</v>
      </c>
      <c r="B822" s="82" t="s">
        <v>414</v>
      </c>
      <c r="C822" s="82"/>
      <c r="D822" s="82"/>
      <c r="E822" s="93" t="s">
        <v>277</v>
      </c>
      <c r="F822" s="103" t="n">
        <v>0.004</v>
      </c>
      <c r="G822" s="103"/>
      <c r="H822" s="104" t="n">
        <v>168.69</v>
      </c>
      <c r="I822" s="104"/>
      <c r="J822" s="104" t="n">
        <v>0.64</v>
      </c>
    </row>
    <row r="823" customFormat="false" ht="21" hidden="false" customHeight="true" outlineLevel="0" collapsed="false">
      <c r="A823" s="81" t="s">
        <v>415</v>
      </c>
      <c r="B823" s="82" t="s">
        <v>416</v>
      </c>
      <c r="C823" s="82"/>
      <c r="D823" s="82"/>
      <c r="E823" s="93" t="s">
        <v>277</v>
      </c>
      <c r="F823" s="103" t="n">
        <v>0.003</v>
      </c>
      <c r="G823" s="103"/>
      <c r="H823" s="104" t="n">
        <v>112.03</v>
      </c>
      <c r="I823" s="104"/>
      <c r="J823" s="104" t="n">
        <v>0.35</v>
      </c>
    </row>
    <row r="824" customFormat="false" ht="21" hidden="false" customHeight="true" outlineLevel="0" collapsed="false">
      <c r="A824" s="81" t="s">
        <v>309</v>
      </c>
      <c r="B824" s="82" t="s">
        <v>310</v>
      </c>
      <c r="C824" s="82"/>
      <c r="D824" s="82"/>
      <c r="E824" s="81" t="s">
        <v>273</v>
      </c>
      <c r="F824" s="103" t="n">
        <v>5</v>
      </c>
      <c r="G824" s="103"/>
      <c r="H824" s="104" t="s">
        <v>82</v>
      </c>
      <c r="I824" s="104"/>
      <c r="J824" s="104" t="n">
        <v>0.38</v>
      </c>
    </row>
    <row r="825" customFormat="false" ht="21" hidden="false" customHeight="true" outlineLevel="0" collapsed="false">
      <c r="A825" s="81" t="n">
        <v>2</v>
      </c>
      <c r="B825" s="82" t="s">
        <v>278</v>
      </c>
      <c r="C825" s="82"/>
      <c r="D825" s="82"/>
      <c r="E825" s="93" t="s">
        <v>245</v>
      </c>
      <c r="F825" s="103" t="s">
        <v>82</v>
      </c>
      <c r="G825" s="103"/>
      <c r="H825" s="104" t="s">
        <v>82</v>
      </c>
      <c r="I825" s="104"/>
      <c r="J825" s="104" t="n">
        <v>6.27</v>
      </c>
    </row>
    <row r="826" customFormat="false" ht="21" hidden="false" customHeight="true" outlineLevel="0" collapsed="false">
      <c r="A826" s="81" t="n">
        <v>3</v>
      </c>
      <c r="B826" s="82" t="s">
        <v>279</v>
      </c>
      <c r="C826" s="82"/>
      <c r="D826" s="82"/>
      <c r="E826" s="81" t="s">
        <v>273</v>
      </c>
      <c r="F826" s="103" t="n">
        <v>7</v>
      </c>
      <c r="G826" s="103"/>
      <c r="H826" s="104" t="n">
        <v>51.21</v>
      </c>
      <c r="I826" s="104"/>
      <c r="J826" s="104" t="n">
        <v>3.58</v>
      </c>
    </row>
    <row r="827" customFormat="false" ht="21" hidden="false" customHeight="true" outlineLevel="0" collapsed="false">
      <c r="A827" s="81" t="n">
        <v>4</v>
      </c>
      <c r="B827" s="82" t="s">
        <v>280</v>
      </c>
      <c r="C827" s="82"/>
      <c r="D827" s="82"/>
      <c r="E827" s="81" t="s">
        <v>273</v>
      </c>
      <c r="F827" s="103" t="n">
        <v>11</v>
      </c>
      <c r="G827" s="103"/>
      <c r="H827" s="104" t="n">
        <v>54.79</v>
      </c>
      <c r="I827" s="104"/>
      <c r="J827" s="104" t="n">
        <v>6.03</v>
      </c>
    </row>
    <row r="828" customFormat="false" ht="21" hidden="false" customHeight="true" outlineLevel="0" collapsed="false">
      <c r="A828" s="81" t="s">
        <v>82</v>
      </c>
      <c r="B828" s="82" t="s">
        <v>281</v>
      </c>
      <c r="C828" s="82"/>
      <c r="D828" s="82"/>
      <c r="E828" s="93" t="s">
        <v>245</v>
      </c>
      <c r="F828" s="103" t="s">
        <v>82</v>
      </c>
      <c r="G828" s="103"/>
      <c r="H828" s="104" t="s">
        <v>82</v>
      </c>
      <c r="I828" s="104"/>
      <c r="J828" s="104" t="n">
        <v>60.82</v>
      </c>
    </row>
    <row r="829" customFormat="false" ht="21" hidden="false" customHeight="true" outlineLevel="0" collapsed="false">
      <c r="A829" s="84" t="s">
        <v>82</v>
      </c>
      <c r="B829" s="84"/>
      <c r="C829" s="84"/>
      <c r="D829" s="84"/>
      <c r="E829" s="85" t="s">
        <v>87</v>
      </c>
      <c r="F829" s="85"/>
      <c r="G829" s="85"/>
      <c r="H829" s="86" t="s">
        <v>82</v>
      </c>
      <c r="I829" s="86"/>
      <c r="J829" s="86"/>
    </row>
    <row r="830" customFormat="false" ht="21" hidden="false" customHeight="true" outlineLevel="0" collapsed="false">
      <c r="A830" s="84" t="s">
        <v>82</v>
      </c>
      <c r="B830" s="84"/>
      <c r="C830" s="84"/>
      <c r="D830" s="84"/>
      <c r="E830" s="87" t="s">
        <v>88</v>
      </c>
      <c r="F830" s="87"/>
      <c r="G830" s="87"/>
      <c r="H830" s="84" t="s">
        <v>282</v>
      </c>
      <c r="I830" s="84"/>
      <c r="J830" s="84"/>
    </row>
    <row r="831" customFormat="false" ht="51" hidden="false" customHeight="true" outlineLevel="0" collapsed="false">
      <c r="A831" s="76" t="s">
        <v>255</v>
      </c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24" hidden="false" customHeight="true" outlineLevel="0" collapsed="false">
      <c r="A832" s="96" t="s">
        <v>82</v>
      </c>
      <c r="B832" s="96"/>
      <c r="C832" s="96" t="s">
        <v>82</v>
      </c>
      <c r="D832" s="97" t="s">
        <v>165</v>
      </c>
      <c r="E832" s="97"/>
      <c r="F832" s="97"/>
      <c r="G832" s="97" t="s">
        <v>256</v>
      </c>
      <c r="H832" s="97"/>
      <c r="I832" s="98" t="s">
        <v>82</v>
      </c>
      <c r="J832" s="98" t="s">
        <v>82</v>
      </c>
    </row>
    <row r="833" customFormat="false" ht="23.25" hidden="false" customHeight="true" outlineLevel="0" collapsed="false">
      <c r="A833" s="99" t="s">
        <v>257</v>
      </c>
      <c r="B833" s="99"/>
      <c r="C833" s="100" t="s">
        <v>467</v>
      </c>
      <c r="D833" s="100"/>
      <c r="E833" s="100"/>
      <c r="F833" s="100"/>
      <c r="G833" s="79" t="s">
        <v>259</v>
      </c>
      <c r="H833" s="79"/>
      <c r="I833" s="79"/>
      <c r="J833" s="78" t="s">
        <v>102</v>
      </c>
    </row>
    <row r="834" customFormat="false" ht="37.5" hidden="false" customHeight="true" outlineLevel="0" collapsed="false">
      <c r="A834" s="101" t="s">
        <v>260</v>
      </c>
      <c r="B834" s="101"/>
      <c r="C834" s="102" t="s">
        <v>468</v>
      </c>
      <c r="D834" s="102"/>
      <c r="E834" s="102"/>
      <c r="F834" s="102"/>
      <c r="G834" s="102"/>
      <c r="H834" s="102"/>
      <c r="I834" s="102"/>
      <c r="J834" s="102"/>
    </row>
    <row r="835" customFormat="false" ht="22.5" hidden="false" customHeight="true" outlineLevel="0" collapsed="false">
      <c r="A835" s="80" t="s">
        <v>76</v>
      </c>
      <c r="B835" s="80" t="s">
        <v>262</v>
      </c>
      <c r="C835" s="80"/>
      <c r="D835" s="80"/>
      <c r="E835" s="80" t="s">
        <v>263</v>
      </c>
      <c r="F835" s="80" t="s">
        <v>264</v>
      </c>
      <c r="G835" s="80"/>
      <c r="H835" s="80" t="s">
        <v>96</v>
      </c>
      <c r="I835" s="80"/>
      <c r="J835" s="80" t="s">
        <v>97</v>
      </c>
    </row>
    <row r="836" customFormat="false" ht="21" hidden="false" customHeight="true" outlineLevel="0" collapsed="false">
      <c r="A836" s="81" t="n">
        <v>1</v>
      </c>
      <c r="B836" s="82" t="s">
        <v>265</v>
      </c>
      <c r="C836" s="82"/>
      <c r="D836" s="82"/>
      <c r="E836" s="81" t="s">
        <v>82</v>
      </c>
      <c r="F836" s="103" t="s">
        <v>82</v>
      </c>
      <c r="G836" s="103"/>
      <c r="H836" s="104" t="s">
        <v>82</v>
      </c>
      <c r="I836" s="104"/>
      <c r="J836" s="104" t="n">
        <v>2.12</v>
      </c>
    </row>
    <row r="837" customFormat="false" ht="21" hidden="false" customHeight="true" outlineLevel="0" collapsed="false">
      <c r="A837" s="81" t="n">
        <v>1.1</v>
      </c>
      <c r="B837" s="82" t="s">
        <v>266</v>
      </c>
      <c r="C837" s="82"/>
      <c r="D837" s="82"/>
      <c r="E837" s="93" t="s">
        <v>245</v>
      </c>
      <c r="F837" s="103" t="s">
        <v>82</v>
      </c>
      <c r="G837" s="103"/>
      <c r="H837" s="104" t="s">
        <v>82</v>
      </c>
      <c r="I837" s="104"/>
      <c r="J837" s="104" t="n">
        <v>1.16</v>
      </c>
    </row>
    <row r="838" customFormat="false" ht="21" hidden="false" customHeight="true" outlineLevel="0" collapsed="false">
      <c r="A838" s="81" t="s">
        <v>267</v>
      </c>
      <c r="B838" s="82" t="s">
        <v>268</v>
      </c>
      <c r="C838" s="82"/>
      <c r="D838" s="82"/>
      <c r="E838" s="93" t="s">
        <v>269</v>
      </c>
      <c r="F838" s="103" t="n">
        <v>0.017</v>
      </c>
      <c r="G838" s="103"/>
      <c r="H838" s="104" t="n">
        <v>67</v>
      </c>
      <c r="I838" s="104"/>
      <c r="J838" s="104" t="n">
        <v>1.16</v>
      </c>
    </row>
    <row r="839" customFormat="false" ht="21" hidden="false" customHeight="true" outlineLevel="0" collapsed="false">
      <c r="A839" s="81" t="n">
        <v>1.2</v>
      </c>
      <c r="B839" s="82" t="s">
        <v>270</v>
      </c>
      <c r="C839" s="82"/>
      <c r="D839" s="82"/>
      <c r="E839" s="93" t="s">
        <v>245</v>
      </c>
      <c r="F839" s="103" t="s">
        <v>82</v>
      </c>
      <c r="G839" s="103"/>
      <c r="H839" s="104" t="s">
        <v>82</v>
      </c>
      <c r="I839" s="104"/>
      <c r="J839" s="104" t="n">
        <v>0.07</v>
      </c>
    </row>
    <row r="840" customFormat="false" ht="21" hidden="false" customHeight="true" outlineLevel="0" collapsed="false">
      <c r="A840" s="81" t="s">
        <v>271</v>
      </c>
      <c r="B840" s="82" t="s">
        <v>272</v>
      </c>
      <c r="C840" s="82"/>
      <c r="D840" s="82"/>
      <c r="E840" s="81" t="s">
        <v>273</v>
      </c>
      <c r="F840" s="103" t="n">
        <v>5</v>
      </c>
      <c r="G840" s="103"/>
      <c r="H840" s="104" t="n">
        <v>1</v>
      </c>
      <c r="I840" s="104"/>
      <c r="J840" s="104" t="n">
        <v>0.07</v>
      </c>
    </row>
    <row r="841" customFormat="false" ht="21" hidden="false" customHeight="true" outlineLevel="0" collapsed="false">
      <c r="A841" s="81" t="n">
        <v>1.3</v>
      </c>
      <c r="B841" s="82" t="s">
        <v>274</v>
      </c>
      <c r="C841" s="82"/>
      <c r="D841" s="82"/>
      <c r="E841" s="93" t="s">
        <v>245</v>
      </c>
      <c r="F841" s="103" t="s">
        <v>82</v>
      </c>
      <c r="G841" s="103"/>
      <c r="H841" s="104" t="s">
        <v>82</v>
      </c>
      <c r="I841" s="104"/>
      <c r="J841" s="104" t="n">
        <v>0.9</v>
      </c>
    </row>
    <row r="842" customFormat="false" ht="21" hidden="false" customHeight="true" outlineLevel="0" collapsed="false">
      <c r="A842" s="81" t="s">
        <v>286</v>
      </c>
      <c r="B842" s="82" t="s">
        <v>276</v>
      </c>
      <c r="C842" s="82"/>
      <c r="D842" s="82"/>
      <c r="E842" s="93" t="s">
        <v>277</v>
      </c>
      <c r="F842" s="103" t="n">
        <v>0.002</v>
      </c>
      <c r="G842" s="103"/>
      <c r="H842" s="104" t="n">
        <v>454.82</v>
      </c>
      <c r="I842" s="104"/>
      <c r="J842" s="104" t="n">
        <v>0.9</v>
      </c>
    </row>
    <row r="843" customFormat="false" ht="21" hidden="false" customHeight="true" outlineLevel="0" collapsed="false">
      <c r="A843" s="81" t="n">
        <v>2</v>
      </c>
      <c r="B843" s="82" t="s">
        <v>278</v>
      </c>
      <c r="C843" s="82"/>
      <c r="D843" s="82"/>
      <c r="E843" s="93" t="s">
        <v>245</v>
      </c>
      <c r="F843" s="103" t="s">
        <v>82</v>
      </c>
      <c r="G843" s="103"/>
      <c r="H843" s="104" t="s">
        <v>82</v>
      </c>
      <c r="I843" s="104"/>
      <c r="J843" s="104" t="n">
        <v>0.21</v>
      </c>
    </row>
    <row r="844" customFormat="false" ht="21" hidden="false" customHeight="true" outlineLevel="0" collapsed="false">
      <c r="A844" s="81" t="n">
        <v>3</v>
      </c>
      <c r="B844" s="82" t="s">
        <v>279</v>
      </c>
      <c r="C844" s="82"/>
      <c r="D844" s="82"/>
      <c r="E844" s="81" t="s">
        <v>273</v>
      </c>
      <c r="F844" s="103" t="n">
        <v>7</v>
      </c>
      <c r="G844" s="103"/>
      <c r="H844" s="104" t="n">
        <v>2.33</v>
      </c>
      <c r="I844" s="104"/>
      <c r="J844" s="104" t="n">
        <v>0.16</v>
      </c>
    </row>
    <row r="845" customFormat="false" ht="21" hidden="false" customHeight="true" outlineLevel="0" collapsed="false">
      <c r="A845" s="81" t="n">
        <v>4</v>
      </c>
      <c r="B845" s="82" t="s">
        <v>280</v>
      </c>
      <c r="C845" s="82"/>
      <c r="D845" s="82"/>
      <c r="E845" s="81" t="s">
        <v>273</v>
      </c>
      <c r="F845" s="103" t="n">
        <v>11</v>
      </c>
      <c r="G845" s="103"/>
      <c r="H845" s="104" t="n">
        <v>2.49</v>
      </c>
      <c r="I845" s="104"/>
      <c r="J845" s="104" t="n">
        <v>0.27</v>
      </c>
    </row>
    <row r="846" customFormat="false" ht="21" hidden="false" customHeight="true" outlineLevel="0" collapsed="false">
      <c r="A846" s="81" t="s">
        <v>82</v>
      </c>
      <c r="B846" s="82" t="s">
        <v>281</v>
      </c>
      <c r="C846" s="82"/>
      <c r="D846" s="82"/>
      <c r="E846" s="93" t="s">
        <v>245</v>
      </c>
      <c r="F846" s="103" t="s">
        <v>82</v>
      </c>
      <c r="G846" s="103"/>
      <c r="H846" s="104" t="s">
        <v>82</v>
      </c>
      <c r="I846" s="104"/>
      <c r="J846" s="104" t="n">
        <v>2.77</v>
      </c>
    </row>
    <row r="847" customFormat="false" ht="21" hidden="false" customHeight="true" outlineLevel="0" collapsed="false">
      <c r="A847" s="84" t="s">
        <v>82</v>
      </c>
      <c r="B847" s="84"/>
      <c r="C847" s="84"/>
      <c r="D847" s="84"/>
      <c r="E847" s="85" t="s">
        <v>87</v>
      </c>
      <c r="F847" s="85"/>
      <c r="G847" s="85"/>
      <c r="H847" s="86" t="s">
        <v>82</v>
      </c>
      <c r="I847" s="86"/>
      <c r="J847" s="86"/>
    </row>
    <row r="848" customFormat="false" ht="21" hidden="false" customHeight="true" outlineLevel="0" collapsed="false">
      <c r="A848" s="84" t="s">
        <v>82</v>
      </c>
      <c r="B848" s="84"/>
      <c r="C848" s="84"/>
      <c r="D848" s="84"/>
      <c r="E848" s="87" t="s">
        <v>88</v>
      </c>
      <c r="F848" s="87"/>
      <c r="G848" s="87"/>
      <c r="H848" s="84" t="s">
        <v>282</v>
      </c>
      <c r="I848" s="84"/>
      <c r="J848" s="84"/>
    </row>
    <row r="849" customFormat="false" ht="51" hidden="false" customHeight="true" outlineLevel="0" collapsed="false">
      <c r="A849" s="76" t="s">
        <v>255</v>
      </c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24" hidden="false" customHeight="true" outlineLevel="0" collapsed="false">
      <c r="A850" s="96" t="s">
        <v>82</v>
      </c>
      <c r="B850" s="96"/>
      <c r="C850" s="96" t="s">
        <v>82</v>
      </c>
      <c r="D850" s="97" t="s">
        <v>167</v>
      </c>
      <c r="E850" s="97"/>
      <c r="F850" s="97"/>
      <c r="G850" s="97" t="s">
        <v>256</v>
      </c>
      <c r="H850" s="97"/>
      <c r="I850" s="98" t="s">
        <v>82</v>
      </c>
      <c r="J850" s="98" t="s">
        <v>82</v>
      </c>
    </row>
    <row r="851" customFormat="false" ht="23.25" hidden="false" customHeight="true" outlineLevel="0" collapsed="false">
      <c r="A851" s="99" t="s">
        <v>257</v>
      </c>
      <c r="B851" s="99"/>
      <c r="C851" s="100" t="s">
        <v>469</v>
      </c>
      <c r="D851" s="100"/>
      <c r="E851" s="100"/>
      <c r="F851" s="100"/>
      <c r="G851" s="79" t="s">
        <v>259</v>
      </c>
      <c r="H851" s="79"/>
      <c r="I851" s="79"/>
      <c r="J851" s="78" t="s">
        <v>102</v>
      </c>
    </row>
    <row r="852" customFormat="false" ht="23.25" hidden="false" customHeight="true" outlineLevel="0" collapsed="false">
      <c r="A852" s="101" t="s">
        <v>260</v>
      </c>
      <c r="B852" s="101"/>
      <c r="C852" s="102" t="s">
        <v>470</v>
      </c>
      <c r="D852" s="102"/>
      <c r="E852" s="102"/>
      <c r="F852" s="102"/>
      <c r="G852" s="102"/>
      <c r="H852" s="102"/>
      <c r="I852" s="102"/>
      <c r="J852" s="102"/>
    </row>
    <row r="853" customFormat="false" ht="22.5" hidden="false" customHeight="true" outlineLevel="0" collapsed="false">
      <c r="A853" s="80" t="s">
        <v>76</v>
      </c>
      <c r="B853" s="80" t="s">
        <v>262</v>
      </c>
      <c r="C853" s="80"/>
      <c r="D853" s="80"/>
      <c r="E853" s="80" t="s">
        <v>263</v>
      </c>
      <c r="F853" s="80" t="s">
        <v>264</v>
      </c>
      <c r="G853" s="80"/>
      <c r="H853" s="80" t="s">
        <v>96</v>
      </c>
      <c r="I853" s="80"/>
      <c r="J853" s="80" t="s">
        <v>97</v>
      </c>
    </row>
    <row r="854" customFormat="false" ht="21" hidden="false" customHeight="true" outlineLevel="0" collapsed="false">
      <c r="A854" s="81" t="n">
        <v>1</v>
      </c>
      <c r="B854" s="82" t="s">
        <v>265</v>
      </c>
      <c r="C854" s="82"/>
      <c r="D854" s="82"/>
      <c r="E854" s="81" t="s">
        <v>82</v>
      </c>
      <c r="F854" s="103" t="s">
        <v>82</v>
      </c>
      <c r="G854" s="103"/>
      <c r="H854" s="104" t="s">
        <v>82</v>
      </c>
      <c r="I854" s="104"/>
      <c r="J854" s="104" t="n">
        <v>182.87</v>
      </c>
    </row>
    <row r="855" customFormat="false" ht="21" hidden="false" customHeight="true" outlineLevel="0" collapsed="false">
      <c r="A855" s="81" t="n">
        <v>1.1</v>
      </c>
      <c r="B855" s="82" t="s">
        <v>266</v>
      </c>
      <c r="C855" s="82"/>
      <c r="D855" s="82"/>
      <c r="E855" s="93" t="s">
        <v>245</v>
      </c>
      <c r="F855" s="103" t="s">
        <v>82</v>
      </c>
      <c r="G855" s="103"/>
      <c r="H855" s="104" t="s">
        <v>82</v>
      </c>
      <c r="I855" s="104"/>
      <c r="J855" s="104" t="n">
        <v>2.68</v>
      </c>
    </row>
    <row r="856" customFormat="false" ht="21" hidden="false" customHeight="true" outlineLevel="0" collapsed="false">
      <c r="A856" s="81" t="s">
        <v>267</v>
      </c>
      <c r="B856" s="82" t="s">
        <v>268</v>
      </c>
      <c r="C856" s="82"/>
      <c r="D856" s="82"/>
      <c r="E856" s="93" t="s">
        <v>269</v>
      </c>
      <c r="F856" s="103" t="n">
        <v>0.04</v>
      </c>
      <c r="G856" s="103"/>
      <c r="H856" s="104" t="n">
        <v>67</v>
      </c>
      <c r="I856" s="104"/>
      <c r="J856" s="104" t="n">
        <v>2.68</v>
      </c>
    </row>
    <row r="857" customFormat="false" ht="21" hidden="false" customHeight="true" outlineLevel="0" collapsed="false">
      <c r="A857" s="81" t="n">
        <v>1.2</v>
      </c>
      <c r="B857" s="82" t="s">
        <v>270</v>
      </c>
      <c r="C857" s="82"/>
      <c r="D857" s="82"/>
      <c r="E857" s="93" t="s">
        <v>245</v>
      </c>
      <c r="F857" s="103" t="s">
        <v>82</v>
      </c>
      <c r="G857" s="103"/>
      <c r="H857" s="104" t="s">
        <v>82</v>
      </c>
      <c r="I857" s="104"/>
      <c r="J857" s="104" t="n">
        <v>178.1</v>
      </c>
    </row>
    <row r="858" customFormat="false" ht="21" hidden="false" customHeight="true" outlineLevel="0" collapsed="false">
      <c r="A858" s="81" t="s">
        <v>471</v>
      </c>
      <c r="B858" s="82" t="s">
        <v>472</v>
      </c>
      <c r="C858" s="82"/>
      <c r="D858" s="82"/>
      <c r="E858" s="81" t="s">
        <v>102</v>
      </c>
      <c r="F858" s="103" t="n">
        <v>1.141</v>
      </c>
      <c r="G858" s="103"/>
      <c r="H858" s="104" t="n">
        <v>155.34</v>
      </c>
      <c r="I858" s="104"/>
      <c r="J858" s="104" t="n">
        <v>177.21</v>
      </c>
    </row>
    <row r="859" customFormat="false" ht="21" hidden="false" customHeight="true" outlineLevel="0" collapsed="false">
      <c r="A859" s="81" t="s">
        <v>295</v>
      </c>
      <c r="B859" s="82" t="s">
        <v>296</v>
      </c>
      <c r="C859" s="82"/>
      <c r="D859" s="82"/>
      <c r="E859" s="81" t="s">
        <v>273</v>
      </c>
      <c r="F859" s="103" t="n">
        <v>0.5</v>
      </c>
      <c r="G859" s="103"/>
      <c r="H859" s="104" t="n">
        <v>1</v>
      </c>
      <c r="I859" s="104"/>
      <c r="J859" s="104" t="n">
        <v>0.89</v>
      </c>
    </row>
    <row r="860" customFormat="false" ht="21" hidden="false" customHeight="true" outlineLevel="0" collapsed="false">
      <c r="A860" s="81" t="n">
        <v>1.3</v>
      </c>
      <c r="B860" s="82" t="s">
        <v>274</v>
      </c>
      <c r="C860" s="82"/>
      <c r="D860" s="82"/>
      <c r="E860" s="93" t="s">
        <v>245</v>
      </c>
      <c r="F860" s="103" t="s">
        <v>82</v>
      </c>
      <c r="G860" s="103"/>
      <c r="H860" s="104" t="s">
        <v>82</v>
      </c>
      <c r="I860" s="104"/>
      <c r="J860" s="104" t="n">
        <v>2.09</v>
      </c>
    </row>
    <row r="861" customFormat="false" ht="21" hidden="false" customHeight="true" outlineLevel="0" collapsed="false">
      <c r="A861" s="81" t="s">
        <v>297</v>
      </c>
      <c r="B861" s="82" t="s">
        <v>288</v>
      </c>
      <c r="C861" s="82"/>
      <c r="D861" s="82"/>
      <c r="E861" s="93" t="s">
        <v>277</v>
      </c>
      <c r="F861" s="103" t="n">
        <v>0.002</v>
      </c>
      <c r="G861" s="103"/>
      <c r="H861" s="104" t="n">
        <v>396.33</v>
      </c>
      <c r="I861" s="104"/>
      <c r="J861" s="104" t="n">
        <v>0.59</v>
      </c>
    </row>
    <row r="862" customFormat="false" ht="21" hidden="false" customHeight="true" outlineLevel="0" collapsed="false">
      <c r="A862" s="81" t="s">
        <v>298</v>
      </c>
      <c r="B862" s="82" t="s">
        <v>299</v>
      </c>
      <c r="C862" s="82"/>
      <c r="D862" s="82"/>
      <c r="E862" s="93" t="s">
        <v>277</v>
      </c>
      <c r="F862" s="103" t="n">
        <v>0.01</v>
      </c>
      <c r="G862" s="103"/>
      <c r="H862" s="104" t="n">
        <v>149.53</v>
      </c>
      <c r="I862" s="104"/>
      <c r="J862" s="104" t="n">
        <v>1.5</v>
      </c>
    </row>
    <row r="863" customFormat="false" ht="21" hidden="false" customHeight="true" outlineLevel="0" collapsed="false">
      <c r="A863" s="81" t="n">
        <v>2</v>
      </c>
      <c r="B863" s="82" t="s">
        <v>278</v>
      </c>
      <c r="C863" s="82"/>
      <c r="D863" s="82"/>
      <c r="E863" s="93" t="s">
        <v>245</v>
      </c>
      <c r="F863" s="103" t="s">
        <v>82</v>
      </c>
      <c r="G863" s="103"/>
      <c r="H863" s="104" t="s">
        <v>82</v>
      </c>
      <c r="I863" s="104"/>
      <c r="J863" s="104" t="n">
        <v>21.63</v>
      </c>
    </row>
    <row r="864" customFormat="false" ht="21" hidden="false" customHeight="true" outlineLevel="0" collapsed="false">
      <c r="A864" s="81" t="n">
        <v>3</v>
      </c>
      <c r="B864" s="82" t="s">
        <v>279</v>
      </c>
      <c r="C864" s="82"/>
      <c r="D864" s="82"/>
      <c r="E864" s="81" t="s">
        <v>273</v>
      </c>
      <c r="F864" s="103" t="n">
        <v>7</v>
      </c>
      <c r="G864" s="103"/>
      <c r="H864" s="104" t="n">
        <v>204.51</v>
      </c>
      <c r="I864" s="104"/>
      <c r="J864" s="104" t="n">
        <v>14.32</v>
      </c>
    </row>
    <row r="865" customFormat="false" ht="21" hidden="false" customHeight="true" outlineLevel="0" collapsed="false">
      <c r="A865" s="81" t="n">
        <v>4</v>
      </c>
      <c r="B865" s="82" t="s">
        <v>280</v>
      </c>
      <c r="C865" s="82"/>
      <c r="D865" s="82"/>
      <c r="E865" s="81" t="s">
        <v>273</v>
      </c>
      <c r="F865" s="103" t="n">
        <v>11</v>
      </c>
      <c r="G865" s="103"/>
      <c r="H865" s="104" t="n">
        <v>218.82</v>
      </c>
      <c r="I865" s="104"/>
      <c r="J865" s="104" t="n">
        <v>24.07</v>
      </c>
    </row>
    <row r="866" customFormat="false" ht="21" hidden="false" customHeight="true" outlineLevel="0" collapsed="false">
      <c r="A866" s="81" t="s">
        <v>82</v>
      </c>
      <c r="B866" s="82" t="s">
        <v>281</v>
      </c>
      <c r="C866" s="82"/>
      <c r="D866" s="82"/>
      <c r="E866" s="93" t="s">
        <v>245</v>
      </c>
      <c r="F866" s="103" t="s">
        <v>82</v>
      </c>
      <c r="G866" s="103"/>
      <c r="H866" s="104" t="s">
        <v>82</v>
      </c>
      <c r="I866" s="104"/>
      <c r="J866" s="104" t="n">
        <v>242.89</v>
      </c>
    </row>
    <row r="867" customFormat="false" ht="21" hidden="false" customHeight="true" outlineLevel="0" collapsed="false">
      <c r="A867" s="84" t="s">
        <v>82</v>
      </c>
      <c r="B867" s="84"/>
      <c r="C867" s="84"/>
      <c r="D867" s="84"/>
      <c r="E867" s="85" t="s">
        <v>87</v>
      </c>
      <c r="F867" s="85"/>
      <c r="G867" s="85"/>
      <c r="H867" s="86" t="s">
        <v>82</v>
      </c>
      <c r="I867" s="86"/>
      <c r="J867" s="86"/>
    </row>
    <row r="868" customFormat="false" ht="21" hidden="false" customHeight="true" outlineLevel="0" collapsed="false">
      <c r="A868" s="84" t="s">
        <v>82</v>
      </c>
      <c r="B868" s="84"/>
      <c r="C868" s="84"/>
      <c r="D868" s="84"/>
      <c r="E868" s="87" t="s">
        <v>88</v>
      </c>
      <c r="F868" s="87"/>
      <c r="G868" s="87"/>
      <c r="H868" s="84" t="s">
        <v>282</v>
      </c>
      <c r="I868" s="84"/>
      <c r="J868" s="84"/>
    </row>
    <row r="869" customFormat="false" ht="51" hidden="false" customHeight="true" outlineLevel="0" collapsed="false">
      <c r="A869" s="76" t="s">
        <v>255</v>
      </c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24" hidden="false" customHeight="true" outlineLevel="0" collapsed="false">
      <c r="A870" s="96" t="s">
        <v>82</v>
      </c>
      <c r="B870" s="96"/>
      <c r="C870" s="96" t="s">
        <v>82</v>
      </c>
      <c r="D870" s="97" t="s">
        <v>169</v>
      </c>
      <c r="E870" s="97"/>
      <c r="F870" s="97"/>
      <c r="G870" s="97" t="s">
        <v>256</v>
      </c>
      <c r="H870" s="97"/>
      <c r="I870" s="98" t="s">
        <v>82</v>
      </c>
      <c r="J870" s="98" t="s">
        <v>82</v>
      </c>
    </row>
    <row r="871" customFormat="false" ht="23.25" hidden="false" customHeight="true" outlineLevel="0" collapsed="false">
      <c r="A871" s="99" t="s">
        <v>257</v>
      </c>
      <c r="B871" s="99"/>
      <c r="C871" s="100" t="s">
        <v>473</v>
      </c>
      <c r="D871" s="100"/>
      <c r="E871" s="100"/>
      <c r="F871" s="100"/>
      <c r="G871" s="79" t="s">
        <v>259</v>
      </c>
      <c r="H871" s="79"/>
      <c r="I871" s="79"/>
      <c r="J871" s="78" t="s">
        <v>102</v>
      </c>
    </row>
    <row r="872" customFormat="false" ht="23.25" hidden="false" customHeight="true" outlineLevel="0" collapsed="false">
      <c r="A872" s="101" t="s">
        <v>260</v>
      </c>
      <c r="B872" s="101"/>
      <c r="C872" s="102" t="s">
        <v>474</v>
      </c>
      <c r="D872" s="102"/>
      <c r="E872" s="102"/>
      <c r="F872" s="102"/>
      <c r="G872" s="102"/>
      <c r="H872" s="102"/>
      <c r="I872" s="102"/>
      <c r="J872" s="102"/>
    </row>
    <row r="873" customFormat="false" ht="22.5" hidden="false" customHeight="true" outlineLevel="0" collapsed="false">
      <c r="A873" s="80" t="s">
        <v>76</v>
      </c>
      <c r="B873" s="80" t="s">
        <v>262</v>
      </c>
      <c r="C873" s="80"/>
      <c r="D873" s="80"/>
      <c r="E873" s="80" t="s">
        <v>263</v>
      </c>
      <c r="F873" s="80" t="s">
        <v>264</v>
      </c>
      <c r="G873" s="80"/>
      <c r="H873" s="80" t="s">
        <v>96</v>
      </c>
      <c r="I873" s="80"/>
      <c r="J873" s="80" t="s">
        <v>97</v>
      </c>
    </row>
    <row r="874" customFormat="false" ht="21" hidden="false" customHeight="true" outlineLevel="0" collapsed="false">
      <c r="A874" s="81" t="n">
        <v>1</v>
      </c>
      <c r="B874" s="82" t="s">
        <v>265</v>
      </c>
      <c r="C874" s="82"/>
      <c r="D874" s="82"/>
      <c r="E874" s="81" t="s">
        <v>82</v>
      </c>
      <c r="F874" s="103" t="s">
        <v>82</v>
      </c>
      <c r="G874" s="103"/>
      <c r="H874" s="104" t="s">
        <v>82</v>
      </c>
      <c r="I874" s="104"/>
      <c r="J874" s="104" t="n">
        <v>186.17</v>
      </c>
    </row>
    <row r="875" customFormat="false" ht="21" hidden="false" customHeight="true" outlineLevel="0" collapsed="false">
      <c r="A875" s="81" t="n">
        <v>1.1</v>
      </c>
      <c r="B875" s="82" t="s">
        <v>266</v>
      </c>
      <c r="C875" s="82"/>
      <c r="D875" s="82"/>
      <c r="E875" s="93" t="s">
        <v>245</v>
      </c>
      <c r="F875" s="103" t="s">
        <v>82</v>
      </c>
      <c r="G875" s="103"/>
      <c r="H875" s="104" t="s">
        <v>82</v>
      </c>
      <c r="I875" s="104"/>
      <c r="J875" s="104" t="n">
        <v>26.27</v>
      </c>
    </row>
    <row r="876" customFormat="false" ht="21" hidden="false" customHeight="true" outlineLevel="0" collapsed="false">
      <c r="A876" s="81" t="s">
        <v>267</v>
      </c>
      <c r="B876" s="82" t="s">
        <v>268</v>
      </c>
      <c r="C876" s="82"/>
      <c r="D876" s="82"/>
      <c r="E876" s="93" t="s">
        <v>269</v>
      </c>
      <c r="F876" s="103" t="n">
        <v>0.392</v>
      </c>
      <c r="G876" s="103"/>
      <c r="H876" s="104" t="n">
        <v>67</v>
      </c>
      <c r="I876" s="104"/>
      <c r="J876" s="104" t="n">
        <v>26.27</v>
      </c>
    </row>
    <row r="877" customFormat="false" ht="21" hidden="false" customHeight="true" outlineLevel="0" collapsed="false">
      <c r="A877" s="81" t="n">
        <v>1.2</v>
      </c>
      <c r="B877" s="82" t="s">
        <v>270</v>
      </c>
      <c r="C877" s="82"/>
      <c r="D877" s="82"/>
      <c r="E877" s="93" t="s">
        <v>245</v>
      </c>
      <c r="F877" s="103" t="s">
        <v>82</v>
      </c>
      <c r="G877" s="103"/>
      <c r="H877" s="104" t="s">
        <v>82</v>
      </c>
      <c r="I877" s="104"/>
      <c r="J877" s="104" t="n">
        <v>159.9</v>
      </c>
    </row>
    <row r="878" customFormat="false" ht="21" hidden="false" customHeight="true" outlineLevel="0" collapsed="false">
      <c r="A878" s="81" t="s">
        <v>453</v>
      </c>
      <c r="B878" s="82" t="s">
        <v>454</v>
      </c>
      <c r="C878" s="82"/>
      <c r="D878" s="82"/>
      <c r="E878" s="81" t="s">
        <v>102</v>
      </c>
      <c r="F878" s="103" t="n">
        <v>1.027</v>
      </c>
      <c r="G878" s="103"/>
      <c r="H878" s="104" t="n">
        <v>155.34</v>
      </c>
      <c r="I878" s="104"/>
      <c r="J878" s="104" t="n">
        <v>159.49</v>
      </c>
    </row>
    <row r="879" customFormat="false" ht="21" hidden="false" customHeight="true" outlineLevel="0" collapsed="false">
      <c r="A879" s="81" t="s">
        <v>295</v>
      </c>
      <c r="B879" s="82" t="s">
        <v>296</v>
      </c>
      <c r="C879" s="82"/>
      <c r="D879" s="82"/>
      <c r="E879" s="81" t="s">
        <v>273</v>
      </c>
      <c r="F879" s="103" t="n">
        <v>1</v>
      </c>
      <c r="G879" s="103"/>
      <c r="H879" s="104" t="n">
        <v>1</v>
      </c>
      <c r="I879" s="104"/>
      <c r="J879" s="104" t="n">
        <v>1.6</v>
      </c>
    </row>
    <row r="880" customFormat="false" ht="21" hidden="false" customHeight="true" outlineLevel="0" collapsed="false">
      <c r="A880" s="81" t="n">
        <v>1.3</v>
      </c>
      <c r="B880" s="82" t="s">
        <v>274</v>
      </c>
      <c r="C880" s="82"/>
      <c r="D880" s="82"/>
      <c r="E880" s="93" t="s">
        <v>245</v>
      </c>
      <c r="F880" s="103" t="s">
        <v>82</v>
      </c>
      <c r="G880" s="103"/>
      <c r="H880" s="104" t="s">
        <v>82</v>
      </c>
      <c r="I880" s="104"/>
      <c r="J880" s="104" t="s">
        <v>82</v>
      </c>
    </row>
    <row r="881" customFormat="false" ht="21" hidden="false" customHeight="true" outlineLevel="0" collapsed="false">
      <c r="A881" s="81" t="n">
        <v>2</v>
      </c>
      <c r="B881" s="82" t="s">
        <v>278</v>
      </c>
      <c r="C881" s="82"/>
      <c r="D881" s="82"/>
      <c r="E881" s="93" t="s">
        <v>245</v>
      </c>
      <c r="F881" s="103" t="s">
        <v>82</v>
      </c>
      <c r="G881" s="103"/>
      <c r="H881" s="104" t="s">
        <v>82</v>
      </c>
      <c r="I881" s="104"/>
      <c r="J881" s="104" t="n">
        <v>8.01</v>
      </c>
    </row>
    <row r="882" customFormat="false" ht="21" hidden="false" customHeight="true" outlineLevel="0" collapsed="false">
      <c r="A882" s="81" t="n">
        <v>3</v>
      </c>
      <c r="B882" s="82" t="s">
        <v>279</v>
      </c>
      <c r="C882" s="82"/>
      <c r="D882" s="82"/>
      <c r="E882" s="81" t="s">
        <v>273</v>
      </c>
      <c r="F882" s="103" t="n">
        <v>7</v>
      </c>
      <c r="G882" s="103"/>
      <c r="H882" s="104" t="n">
        <v>75.76</v>
      </c>
      <c r="I882" s="104"/>
      <c r="J882" s="104" t="n">
        <v>5.3</v>
      </c>
    </row>
    <row r="883" customFormat="false" ht="21" hidden="false" customHeight="true" outlineLevel="0" collapsed="false">
      <c r="A883" s="81" t="n">
        <v>4</v>
      </c>
      <c r="B883" s="82" t="s">
        <v>280</v>
      </c>
      <c r="C883" s="82"/>
      <c r="D883" s="82"/>
      <c r="E883" s="81" t="s">
        <v>273</v>
      </c>
      <c r="F883" s="103" t="n">
        <v>11</v>
      </c>
      <c r="G883" s="103"/>
      <c r="H883" s="104" t="n">
        <v>199.49</v>
      </c>
      <c r="I883" s="104"/>
      <c r="J883" s="104" t="n">
        <v>21.94</v>
      </c>
    </row>
    <row r="884" customFormat="false" ht="21" hidden="false" customHeight="true" outlineLevel="0" collapsed="false">
      <c r="A884" s="81" t="s">
        <v>82</v>
      </c>
      <c r="B884" s="82" t="s">
        <v>281</v>
      </c>
      <c r="C884" s="82"/>
      <c r="D884" s="82"/>
      <c r="E884" s="93" t="s">
        <v>245</v>
      </c>
      <c r="F884" s="103" t="s">
        <v>82</v>
      </c>
      <c r="G884" s="103"/>
      <c r="H884" s="104" t="s">
        <v>82</v>
      </c>
      <c r="I884" s="104"/>
      <c r="J884" s="104" t="n">
        <v>221.43</v>
      </c>
    </row>
    <row r="885" customFormat="false" ht="21" hidden="false" customHeight="true" outlineLevel="0" collapsed="false">
      <c r="A885" s="84" t="s">
        <v>82</v>
      </c>
      <c r="B885" s="84"/>
      <c r="C885" s="84"/>
      <c r="D885" s="84"/>
      <c r="E885" s="85" t="s">
        <v>87</v>
      </c>
      <c r="F885" s="85"/>
      <c r="G885" s="85"/>
      <c r="H885" s="86" t="s">
        <v>82</v>
      </c>
      <c r="I885" s="86"/>
      <c r="J885" s="86"/>
    </row>
    <row r="886" customFormat="false" ht="21" hidden="false" customHeight="true" outlineLevel="0" collapsed="false">
      <c r="A886" s="84" t="s">
        <v>82</v>
      </c>
      <c r="B886" s="84"/>
      <c r="C886" s="84"/>
      <c r="D886" s="84"/>
      <c r="E886" s="87" t="s">
        <v>88</v>
      </c>
      <c r="F886" s="87"/>
      <c r="G886" s="87"/>
      <c r="H886" s="84" t="s">
        <v>282</v>
      </c>
      <c r="I886" s="84"/>
      <c r="J886" s="84"/>
    </row>
    <row r="887" customFormat="false" ht="51" hidden="false" customHeight="true" outlineLevel="0" collapsed="false">
      <c r="A887" s="76" t="s">
        <v>255</v>
      </c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24" hidden="false" customHeight="true" outlineLevel="0" collapsed="false">
      <c r="A888" s="96" t="s">
        <v>82</v>
      </c>
      <c r="B888" s="96"/>
      <c r="C888" s="96" t="s">
        <v>82</v>
      </c>
      <c r="D888" s="97" t="s">
        <v>475</v>
      </c>
      <c r="E888" s="97"/>
      <c r="F888" s="97"/>
      <c r="G888" s="97" t="s">
        <v>256</v>
      </c>
      <c r="H888" s="97"/>
      <c r="I888" s="98" t="s">
        <v>82</v>
      </c>
      <c r="J888" s="98" t="s">
        <v>82</v>
      </c>
    </row>
    <row r="889" customFormat="false" ht="23.25" hidden="false" customHeight="true" outlineLevel="0" collapsed="false">
      <c r="A889" s="99" t="s">
        <v>257</v>
      </c>
      <c r="B889" s="99"/>
      <c r="C889" s="100" t="s">
        <v>284</v>
      </c>
      <c r="D889" s="100"/>
      <c r="E889" s="100"/>
      <c r="F889" s="100"/>
      <c r="G889" s="79" t="s">
        <v>259</v>
      </c>
      <c r="H889" s="79"/>
      <c r="I889" s="79"/>
      <c r="J889" s="78" t="s">
        <v>102</v>
      </c>
    </row>
    <row r="890" customFormat="false" ht="23.25" hidden="false" customHeight="true" outlineLevel="0" collapsed="false">
      <c r="A890" s="101" t="s">
        <v>260</v>
      </c>
      <c r="B890" s="101"/>
      <c r="C890" s="102" t="s">
        <v>476</v>
      </c>
      <c r="D890" s="102"/>
      <c r="E890" s="102"/>
      <c r="F890" s="102"/>
      <c r="G890" s="102"/>
      <c r="H890" s="102"/>
      <c r="I890" s="102"/>
      <c r="J890" s="102"/>
    </row>
    <row r="891" customFormat="false" ht="22.5" hidden="false" customHeight="true" outlineLevel="0" collapsed="false">
      <c r="A891" s="80" t="s">
        <v>76</v>
      </c>
      <c r="B891" s="80" t="s">
        <v>262</v>
      </c>
      <c r="C891" s="80"/>
      <c r="D891" s="80"/>
      <c r="E891" s="80" t="s">
        <v>263</v>
      </c>
      <c r="F891" s="80" t="s">
        <v>264</v>
      </c>
      <c r="G891" s="80"/>
      <c r="H891" s="80" t="s">
        <v>96</v>
      </c>
      <c r="I891" s="80"/>
      <c r="J891" s="80" t="s">
        <v>97</v>
      </c>
    </row>
    <row r="892" customFormat="false" ht="21" hidden="false" customHeight="true" outlineLevel="0" collapsed="false">
      <c r="A892" s="81" t="n">
        <v>1</v>
      </c>
      <c r="B892" s="82" t="s">
        <v>265</v>
      </c>
      <c r="C892" s="82"/>
      <c r="D892" s="82"/>
      <c r="E892" s="81" t="s">
        <v>82</v>
      </c>
      <c r="F892" s="103" t="s">
        <v>82</v>
      </c>
      <c r="G892" s="103"/>
      <c r="H892" s="104" t="s">
        <v>82</v>
      </c>
      <c r="I892" s="104"/>
      <c r="J892" s="104" t="n">
        <v>11.71</v>
      </c>
    </row>
    <row r="893" customFormat="false" ht="21" hidden="false" customHeight="true" outlineLevel="0" collapsed="false">
      <c r="A893" s="81" t="n">
        <v>1.1</v>
      </c>
      <c r="B893" s="82" t="s">
        <v>266</v>
      </c>
      <c r="C893" s="82"/>
      <c r="D893" s="82"/>
      <c r="E893" s="93" t="s">
        <v>245</v>
      </c>
      <c r="F893" s="103" t="s">
        <v>82</v>
      </c>
      <c r="G893" s="103"/>
      <c r="H893" s="104" t="s">
        <v>82</v>
      </c>
      <c r="I893" s="104"/>
      <c r="J893" s="104" t="n">
        <v>1.01</v>
      </c>
    </row>
    <row r="894" customFormat="false" ht="21" hidden="false" customHeight="true" outlineLevel="0" collapsed="false">
      <c r="A894" s="81" t="s">
        <v>267</v>
      </c>
      <c r="B894" s="82" t="s">
        <v>268</v>
      </c>
      <c r="C894" s="82"/>
      <c r="D894" s="82"/>
      <c r="E894" s="93" t="s">
        <v>269</v>
      </c>
      <c r="F894" s="103" t="n">
        <v>0.015</v>
      </c>
      <c r="G894" s="103"/>
      <c r="H894" s="104" t="n">
        <v>67</v>
      </c>
      <c r="I894" s="104"/>
      <c r="J894" s="104" t="n">
        <v>1.01</v>
      </c>
    </row>
    <row r="895" customFormat="false" ht="21" hidden="false" customHeight="true" outlineLevel="0" collapsed="false">
      <c r="A895" s="81" t="n">
        <v>1.2</v>
      </c>
      <c r="B895" s="82" t="s">
        <v>270</v>
      </c>
      <c r="C895" s="82"/>
      <c r="D895" s="82"/>
      <c r="E895" s="93" t="s">
        <v>245</v>
      </c>
      <c r="F895" s="103" t="s">
        <v>82</v>
      </c>
      <c r="G895" s="103"/>
      <c r="H895" s="104" t="s">
        <v>82</v>
      </c>
      <c r="I895" s="104"/>
      <c r="J895" s="104" t="n">
        <v>0.45</v>
      </c>
    </row>
    <row r="896" customFormat="false" ht="21" hidden="false" customHeight="true" outlineLevel="0" collapsed="false">
      <c r="A896" s="81" t="s">
        <v>271</v>
      </c>
      <c r="B896" s="82" t="s">
        <v>272</v>
      </c>
      <c r="C896" s="82"/>
      <c r="D896" s="82"/>
      <c r="E896" s="81" t="s">
        <v>273</v>
      </c>
      <c r="F896" s="103" t="n">
        <v>4</v>
      </c>
      <c r="G896" s="103"/>
      <c r="H896" s="104" t="n">
        <v>1</v>
      </c>
      <c r="I896" s="104"/>
      <c r="J896" s="104" t="n">
        <v>0.45</v>
      </c>
    </row>
    <row r="897" customFormat="false" ht="21" hidden="false" customHeight="true" outlineLevel="0" collapsed="false">
      <c r="A897" s="81" t="n">
        <v>1.3</v>
      </c>
      <c r="B897" s="82" t="s">
        <v>274</v>
      </c>
      <c r="C897" s="82"/>
      <c r="D897" s="82"/>
      <c r="E897" s="93" t="s">
        <v>245</v>
      </c>
      <c r="F897" s="103" t="s">
        <v>82</v>
      </c>
      <c r="G897" s="103"/>
      <c r="H897" s="104" t="s">
        <v>82</v>
      </c>
      <c r="I897" s="104"/>
      <c r="J897" s="104" t="n">
        <v>10.25</v>
      </c>
    </row>
    <row r="898" customFormat="false" ht="21" hidden="false" customHeight="true" outlineLevel="0" collapsed="false">
      <c r="A898" s="81" t="s">
        <v>286</v>
      </c>
      <c r="B898" s="82" t="s">
        <v>276</v>
      </c>
      <c r="C898" s="82"/>
      <c r="D898" s="82"/>
      <c r="E898" s="93" t="s">
        <v>277</v>
      </c>
      <c r="F898" s="103" t="n">
        <v>0.002</v>
      </c>
      <c r="G898" s="103"/>
      <c r="H898" s="104" t="n">
        <v>454.82</v>
      </c>
      <c r="I898" s="104"/>
      <c r="J898" s="104" t="n">
        <v>1.14</v>
      </c>
    </row>
    <row r="899" customFormat="false" ht="21" hidden="false" customHeight="true" outlineLevel="0" collapsed="false">
      <c r="A899" s="81" t="s">
        <v>287</v>
      </c>
      <c r="B899" s="82" t="s">
        <v>288</v>
      </c>
      <c r="C899" s="82"/>
      <c r="D899" s="82"/>
      <c r="E899" s="93" t="s">
        <v>277</v>
      </c>
      <c r="F899" s="103" t="n">
        <v>0.001</v>
      </c>
      <c r="G899" s="103"/>
      <c r="H899" s="104" t="n">
        <v>290.91</v>
      </c>
      <c r="I899" s="104"/>
      <c r="J899" s="104" t="n">
        <v>0.35</v>
      </c>
    </row>
    <row r="900" customFormat="false" ht="21" hidden="false" customHeight="true" outlineLevel="0" collapsed="false">
      <c r="A900" s="81" t="s">
        <v>289</v>
      </c>
      <c r="B900" s="82" t="s">
        <v>290</v>
      </c>
      <c r="C900" s="82"/>
      <c r="D900" s="82"/>
      <c r="E900" s="93" t="s">
        <v>277</v>
      </c>
      <c r="F900" s="103" t="n">
        <v>0.049</v>
      </c>
      <c r="G900" s="103"/>
      <c r="H900" s="104" t="n">
        <v>178.17</v>
      </c>
      <c r="I900" s="104"/>
      <c r="J900" s="104" t="n">
        <v>8.76</v>
      </c>
    </row>
    <row r="901" customFormat="false" ht="21" hidden="false" customHeight="true" outlineLevel="0" collapsed="false">
      <c r="A901" s="81" t="n">
        <v>2</v>
      </c>
      <c r="B901" s="82" t="s">
        <v>278</v>
      </c>
      <c r="C901" s="82"/>
      <c r="D901" s="82"/>
      <c r="E901" s="93" t="s">
        <v>245</v>
      </c>
      <c r="F901" s="103" t="s">
        <v>82</v>
      </c>
      <c r="G901" s="103"/>
      <c r="H901" s="104" t="s">
        <v>82</v>
      </c>
      <c r="I901" s="104"/>
      <c r="J901" s="104" t="n">
        <v>1.14</v>
      </c>
    </row>
    <row r="902" customFormat="false" ht="21" hidden="false" customHeight="true" outlineLevel="0" collapsed="false">
      <c r="A902" s="81" t="n">
        <v>3</v>
      </c>
      <c r="B902" s="82" t="s">
        <v>279</v>
      </c>
      <c r="C902" s="82"/>
      <c r="D902" s="82"/>
      <c r="E902" s="81" t="s">
        <v>273</v>
      </c>
      <c r="F902" s="103" t="n">
        <v>7</v>
      </c>
      <c r="G902" s="103"/>
      <c r="H902" s="104" t="n">
        <v>12.85</v>
      </c>
      <c r="I902" s="104"/>
      <c r="J902" s="104" t="n">
        <v>0.9</v>
      </c>
    </row>
    <row r="903" customFormat="false" ht="21" hidden="false" customHeight="true" outlineLevel="0" collapsed="false">
      <c r="A903" s="81" t="n">
        <v>4</v>
      </c>
      <c r="B903" s="82" t="s">
        <v>280</v>
      </c>
      <c r="C903" s="82"/>
      <c r="D903" s="82"/>
      <c r="E903" s="81" t="s">
        <v>273</v>
      </c>
      <c r="F903" s="103" t="n">
        <v>11</v>
      </c>
      <c r="G903" s="103"/>
      <c r="H903" s="104" t="n">
        <v>13.75</v>
      </c>
      <c r="I903" s="104"/>
      <c r="J903" s="104" t="n">
        <v>1.51</v>
      </c>
    </row>
    <row r="904" customFormat="false" ht="21" hidden="false" customHeight="true" outlineLevel="0" collapsed="false">
      <c r="A904" s="81" t="s">
        <v>82</v>
      </c>
      <c r="B904" s="82" t="s">
        <v>281</v>
      </c>
      <c r="C904" s="82"/>
      <c r="D904" s="82"/>
      <c r="E904" s="93" t="s">
        <v>245</v>
      </c>
      <c r="F904" s="103" t="s">
        <v>82</v>
      </c>
      <c r="G904" s="103"/>
      <c r="H904" s="104" t="s">
        <v>82</v>
      </c>
      <c r="I904" s="104"/>
      <c r="J904" s="104" t="n">
        <v>15.26</v>
      </c>
    </row>
    <row r="905" customFormat="false" ht="21" hidden="false" customHeight="true" outlineLevel="0" collapsed="false">
      <c r="A905" s="84" t="s">
        <v>82</v>
      </c>
      <c r="B905" s="84"/>
      <c r="C905" s="84"/>
      <c r="D905" s="84"/>
      <c r="E905" s="85" t="s">
        <v>87</v>
      </c>
      <c r="F905" s="85"/>
      <c r="G905" s="85"/>
      <c r="H905" s="86" t="s">
        <v>82</v>
      </c>
      <c r="I905" s="86"/>
      <c r="J905" s="86"/>
    </row>
    <row r="906" customFormat="false" ht="21" hidden="false" customHeight="true" outlineLevel="0" collapsed="false">
      <c r="A906" s="84" t="s">
        <v>82</v>
      </c>
      <c r="B906" s="84"/>
      <c r="C906" s="84"/>
      <c r="D906" s="84"/>
      <c r="E906" s="87" t="s">
        <v>88</v>
      </c>
      <c r="F906" s="87"/>
      <c r="G906" s="87"/>
      <c r="H906" s="84" t="s">
        <v>282</v>
      </c>
      <c r="I906" s="84"/>
      <c r="J906" s="84"/>
    </row>
    <row r="907" customFormat="false" ht="51" hidden="false" customHeight="true" outlineLevel="0" collapsed="false">
      <c r="A907" s="76" t="s">
        <v>255</v>
      </c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24" hidden="false" customHeight="true" outlineLevel="0" collapsed="false">
      <c r="A908" s="96" t="s">
        <v>82</v>
      </c>
      <c r="B908" s="96"/>
      <c r="C908" s="96" t="s">
        <v>82</v>
      </c>
      <c r="D908" s="97" t="s">
        <v>477</v>
      </c>
      <c r="E908" s="97"/>
      <c r="F908" s="97"/>
      <c r="G908" s="97" t="s">
        <v>256</v>
      </c>
      <c r="H908" s="97"/>
      <c r="I908" s="98" t="s">
        <v>82</v>
      </c>
      <c r="J908" s="98" t="s">
        <v>82</v>
      </c>
    </row>
    <row r="909" customFormat="false" ht="23.25" hidden="false" customHeight="true" outlineLevel="0" collapsed="false">
      <c r="A909" s="99" t="s">
        <v>257</v>
      </c>
      <c r="B909" s="99"/>
      <c r="C909" s="100" t="s">
        <v>478</v>
      </c>
      <c r="D909" s="100"/>
      <c r="E909" s="100"/>
      <c r="F909" s="100"/>
      <c r="G909" s="79" t="s">
        <v>259</v>
      </c>
      <c r="H909" s="79"/>
      <c r="I909" s="79"/>
      <c r="J909" s="78" t="s">
        <v>132</v>
      </c>
    </row>
    <row r="910" customFormat="false" ht="51" hidden="false" customHeight="true" outlineLevel="0" collapsed="false">
      <c r="A910" s="101" t="s">
        <v>260</v>
      </c>
      <c r="B910" s="101"/>
      <c r="C910" s="102" t="s">
        <v>479</v>
      </c>
      <c r="D910" s="102"/>
      <c r="E910" s="102"/>
      <c r="F910" s="102"/>
      <c r="G910" s="102"/>
      <c r="H910" s="102"/>
      <c r="I910" s="102"/>
      <c r="J910" s="102"/>
    </row>
    <row r="911" customFormat="false" ht="22.5" hidden="false" customHeight="true" outlineLevel="0" collapsed="false">
      <c r="A911" s="80" t="s">
        <v>76</v>
      </c>
      <c r="B911" s="80" t="s">
        <v>262</v>
      </c>
      <c r="C911" s="80"/>
      <c r="D911" s="80"/>
      <c r="E911" s="80" t="s">
        <v>263</v>
      </c>
      <c r="F911" s="80" t="s">
        <v>264</v>
      </c>
      <c r="G911" s="80"/>
      <c r="H911" s="80" t="s">
        <v>96</v>
      </c>
      <c r="I911" s="80"/>
      <c r="J911" s="80" t="s">
        <v>97</v>
      </c>
    </row>
    <row r="912" customFormat="false" ht="21" hidden="false" customHeight="true" outlineLevel="0" collapsed="false">
      <c r="A912" s="81" t="n">
        <v>1</v>
      </c>
      <c r="B912" s="82" t="s">
        <v>265</v>
      </c>
      <c r="C912" s="82"/>
      <c r="D912" s="82"/>
      <c r="E912" s="81" t="s">
        <v>82</v>
      </c>
      <c r="F912" s="103" t="s">
        <v>82</v>
      </c>
      <c r="G912" s="103"/>
      <c r="H912" s="104" t="s">
        <v>82</v>
      </c>
      <c r="I912" s="104"/>
      <c r="J912" s="104" t="n">
        <v>442.71</v>
      </c>
    </row>
    <row r="913" customFormat="false" ht="21" hidden="false" customHeight="true" outlineLevel="0" collapsed="false">
      <c r="A913" s="81" t="n">
        <v>1.1</v>
      </c>
      <c r="B913" s="82" t="s">
        <v>266</v>
      </c>
      <c r="C913" s="82"/>
      <c r="D913" s="82"/>
      <c r="E913" s="93" t="s">
        <v>245</v>
      </c>
      <c r="F913" s="103" t="s">
        <v>82</v>
      </c>
      <c r="G913" s="103"/>
      <c r="H913" s="104" t="s">
        <v>82</v>
      </c>
      <c r="I913" s="104"/>
      <c r="J913" s="104" t="n">
        <v>19.32</v>
      </c>
    </row>
    <row r="914" customFormat="false" ht="21" hidden="false" customHeight="true" outlineLevel="0" collapsed="false">
      <c r="A914" s="81" t="s">
        <v>420</v>
      </c>
      <c r="B914" s="82" t="s">
        <v>421</v>
      </c>
      <c r="C914" s="82"/>
      <c r="D914" s="82"/>
      <c r="E914" s="93" t="s">
        <v>269</v>
      </c>
      <c r="F914" s="103" t="n">
        <v>0.197</v>
      </c>
      <c r="G914" s="103"/>
      <c r="H914" s="104" t="n">
        <v>98</v>
      </c>
      <c r="I914" s="104"/>
      <c r="J914" s="104" t="n">
        <v>19.32</v>
      </c>
    </row>
    <row r="915" customFormat="false" ht="21" hidden="false" customHeight="true" outlineLevel="0" collapsed="false">
      <c r="A915" s="81" t="n">
        <v>1.2</v>
      </c>
      <c r="B915" s="82" t="s">
        <v>270</v>
      </c>
      <c r="C915" s="82"/>
      <c r="D915" s="82"/>
      <c r="E915" s="93" t="s">
        <v>245</v>
      </c>
      <c r="F915" s="103" t="s">
        <v>82</v>
      </c>
      <c r="G915" s="103"/>
      <c r="H915" s="104" t="s">
        <v>82</v>
      </c>
      <c r="I915" s="104"/>
      <c r="J915" s="104" t="n">
        <v>417.77</v>
      </c>
    </row>
    <row r="916" customFormat="false" ht="21" hidden="false" customHeight="true" outlineLevel="0" collapsed="false">
      <c r="A916" s="81" t="s">
        <v>480</v>
      </c>
      <c r="B916" s="82" t="s">
        <v>481</v>
      </c>
      <c r="C916" s="82"/>
      <c r="D916" s="82"/>
      <c r="E916" s="81" t="s">
        <v>365</v>
      </c>
      <c r="F916" s="103" t="n">
        <v>0.016</v>
      </c>
      <c r="G916" s="103"/>
      <c r="H916" s="104" t="n">
        <v>4.11</v>
      </c>
      <c r="I916" s="104"/>
      <c r="J916" s="104" t="n">
        <v>0.07</v>
      </c>
    </row>
    <row r="917" customFormat="false" ht="21" hidden="false" customHeight="true" outlineLevel="0" collapsed="false">
      <c r="A917" s="81" t="s">
        <v>482</v>
      </c>
      <c r="B917" s="82" t="s">
        <v>483</v>
      </c>
      <c r="C917" s="82"/>
      <c r="D917" s="82"/>
      <c r="E917" s="93" t="s">
        <v>484</v>
      </c>
      <c r="F917" s="103" t="n">
        <v>0.014</v>
      </c>
      <c r="G917" s="103"/>
      <c r="H917" s="104" t="n">
        <v>3.54</v>
      </c>
      <c r="I917" s="104"/>
      <c r="J917" s="104" t="n">
        <v>0.05</v>
      </c>
    </row>
    <row r="918" customFormat="false" ht="21" hidden="false" customHeight="true" outlineLevel="0" collapsed="false">
      <c r="A918" s="81" t="s">
        <v>485</v>
      </c>
      <c r="B918" s="82" t="s">
        <v>486</v>
      </c>
      <c r="C918" s="82"/>
      <c r="D918" s="82"/>
      <c r="E918" s="81" t="s">
        <v>365</v>
      </c>
      <c r="F918" s="103" t="n">
        <v>0.202</v>
      </c>
      <c r="G918" s="103"/>
      <c r="H918" s="104" t="n">
        <v>4.9</v>
      </c>
      <c r="I918" s="104"/>
      <c r="J918" s="104" t="n">
        <v>0.99</v>
      </c>
    </row>
    <row r="919" customFormat="false" ht="21" hidden="false" customHeight="true" outlineLevel="0" collapsed="false">
      <c r="A919" s="81" t="s">
        <v>487</v>
      </c>
      <c r="B919" s="82" t="s">
        <v>423</v>
      </c>
      <c r="C919" s="82"/>
      <c r="D919" s="82"/>
      <c r="E919" s="81" t="s">
        <v>365</v>
      </c>
      <c r="F919" s="103" t="n">
        <v>0.003</v>
      </c>
      <c r="G919" s="103"/>
      <c r="H919" s="104" t="n">
        <v>5.3</v>
      </c>
      <c r="I919" s="104"/>
      <c r="J919" s="104" t="n">
        <v>0.02</v>
      </c>
    </row>
    <row r="920" customFormat="false" ht="21" hidden="false" customHeight="true" outlineLevel="0" collapsed="false">
      <c r="A920" s="81" t="s">
        <v>488</v>
      </c>
      <c r="B920" s="82" t="s">
        <v>303</v>
      </c>
      <c r="C920" s="82"/>
      <c r="D920" s="82"/>
      <c r="E920" s="93" t="s">
        <v>304</v>
      </c>
      <c r="F920" s="103" t="s">
        <v>82</v>
      </c>
      <c r="G920" s="103"/>
      <c r="H920" s="104" t="n">
        <v>368.93</v>
      </c>
      <c r="I920" s="104"/>
      <c r="J920" s="104" t="n">
        <v>0.12</v>
      </c>
    </row>
    <row r="921" customFormat="false" ht="21" hidden="false" customHeight="true" outlineLevel="0" collapsed="false">
      <c r="A921" s="81" t="n">
        <v>1237001</v>
      </c>
      <c r="B921" s="82" t="s">
        <v>489</v>
      </c>
      <c r="C921" s="82"/>
      <c r="D921" s="82"/>
      <c r="E921" s="81" t="s">
        <v>102</v>
      </c>
      <c r="F921" s="103" t="n">
        <v>0.147</v>
      </c>
      <c r="G921" s="103"/>
      <c r="H921" s="104" t="n">
        <v>5.89</v>
      </c>
      <c r="I921" s="104"/>
      <c r="J921" s="104" t="n">
        <v>0.87</v>
      </c>
    </row>
    <row r="922" customFormat="false" ht="21" hidden="false" customHeight="true" outlineLevel="0" collapsed="false">
      <c r="A922" s="81" t="n">
        <v>1237061</v>
      </c>
      <c r="B922" s="82" t="s">
        <v>490</v>
      </c>
      <c r="C922" s="82"/>
      <c r="D922" s="82"/>
      <c r="E922" s="81" t="s">
        <v>365</v>
      </c>
      <c r="F922" s="103" t="n">
        <v>0.049</v>
      </c>
      <c r="G922" s="103"/>
      <c r="H922" s="104" t="n">
        <v>8.82</v>
      </c>
      <c r="I922" s="104"/>
      <c r="J922" s="104" t="n">
        <v>0.43</v>
      </c>
    </row>
    <row r="923" customFormat="false" ht="21" hidden="false" customHeight="true" outlineLevel="0" collapsed="false">
      <c r="A923" s="81" t="n">
        <v>1401051</v>
      </c>
      <c r="B923" s="82" t="s">
        <v>491</v>
      </c>
      <c r="C923" s="82"/>
      <c r="D923" s="82"/>
      <c r="E923" s="81" t="s">
        <v>132</v>
      </c>
      <c r="F923" s="103" t="s">
        <v>82</v>
      </c>
      <c r="G923" s="103"/>
      <c r="H923" s="104" t="n">
        <v>13.48</v>
      </c>
      <c r="I923" s="104"/>
      <c r="J923" s="104" t="s">
        <v>82</v>
      </c>
    </row>
    <row r="924" customFormat="false" ht="21" hidden="false" customHeight="true" outlineLevel="0" collapsed="false">
      <c r="A924" s="81" t="s">
        <v>492</v>
      </c>
      <c r="B924" s="82" t="s">
        <v>42</v>
      </c>
      <c r="C924" s="82"/>
      <c r="D924" s="82"/>
      <c r="E924" s="81" t="s">
        <v>132</v>
      </c>
      <c r="F924" s="103" t="n">
        <v>1.013</v>
      </c>
      <c r="G924" s="103"/>
      <c r="H924" s="104" t="n">
        <v>409.5</v>
      </c>
      <c r="I924" s="104"/>
      <c r="J924" s="104" t="n">
        <v>414.79</v>
      </c>
    </row>
    <row r="925" customFormat="false" ht="21" hidden="false" customHeight="true" outlineLevel="0" collapsed="false">
      <c r="A925" s="81" t="n">
        <v>1437071</v>
      </c>
      <c r="B925" s="82" t="s">
        <v>493</v>
      </c>
      <c r="C925" s="82"/>
      <c r="D925" s="82"/>
      <c r="E925" s="81" t="s">
        <v>132</v>
      </c>
      <c r="F925" s="103" t="n">
        <v>0.007</v>
      </c>
      <c r="G925" s="103"/>
      <c r="H925" s="104" t="n">
        <v>1.91</v>
      </c>
      <c r="I925" s="104"/>
      <c r="J925" s="104" t="n">
        <v>0.01</v>
      </c>
    </row>
    <row r="926" customFormat="false" ht="21" hidden="false" customHeight="true" outlineLevel="0" collapsed="false">
      <c r="A926" s="81" t="n">
        <v>3115001</v>
      </c>
      <c r="B926" s="82" t="s">
        <v>326</v>
      </c>
      <c r="C926" s="82"/>
      <c r="D926" s="82"/>
      <c r="E926" s="81" t="s">
        <v>102</v>
      </c>
      <c r="F926" s="103" t="n">
        <v>0.067</v>
      </c>
      <c r="G926" s="103"/>
      <c r="H926" s="104" t="n">
        <v>3.9</v>
      </c>
      <c r="I926" s="104"/>
      <c r="J926" s="104" t="n">
        <v>0.26</v>
      </c>
    </row>
    <row r="927" customFormat="false" ht="21" hidden="false" customHeight="true" outlineLevel="0" collapsed="false">
      <c r="A927" s="81" t="n">
        <v>8001276</v>
      </c>
      <c r="B927" s="92" t="s">
        <v>494</v>
      </c>
      <c r="C927" s="92"/>
      <c r="D927" s="92"/>
      <c r="E927" s="81" t="s">
        <v>102</v>
      </c>
      <c r="F927" s="103" t="s">
        <v>82</v>
      </c>
      <c r="G927" s="103"/>
      <c r="H927" s="104" t="n">
        <v>313.33</v>
      </c>
      <c r="I927" s="104"/>
      <c r="J927" s="104" t="n">
        <v>0.05</v>
      </c>
    </row>
    <row r="928" customFormat="false" ht="21" hidden="false" customHeight="true" outlineLevel="0" collapsed="false">
      <c r="A928" s="81" t="n">
        <v>8001291</v>
      </c>
      <c r="B928" s="92" t="s">
        <v>495</v>
      </c>
      <c r="C928" s="92"/>
      <c r="D928" s="92"/>
      <c r="E928" s="81" t="s">
        <v>102</v>
      </c>
      <c r="F928" s="103" t="s">
        <v>82</v>
      </c>
      <c r="G928" s="103"/>
      <c r="H928" s="104" t="n">
        <v>371.33</v>
      </c>
      <c r="I928" s="104"/>
      <c r="J928" s="104" t="n">
        <v>0.01</v>
      </c>
    </row>
    <row r="929" customFormat="false" ht="21" hidden="false" customHeight="true" outlineLevel="0" collapsed="false">
      <c r="A929" s="81" t="n">
        <v>9946131</v>
      </c>
      <c r="B929" s="82" t="s">
        <v>296</v>
      </c>
      <c r="C929" s="82"/>
      <c r="D929" s="82"/>
      <c r="E929" s="93" t="s">
        <v>245</v>
      </c>
      <c r="F929" s="103" t="n">
        <v>0.097</v>
      </c>
      <c r="G929" s="103"/>
      <c r="H929" s="104" t="n">
        <v>1</v>
      </c>
      <c r="I929" s="104"/>
      <c r="J929" s="104" t="n">
        <v>0.1</v>
      </c>
    </row>
    <row r="930" customFormat="false" ht="21" hidden="false" customHeight="true" outlineLevel="0" collapsed="false">
      <c r="A930" s="81" t="n">
        <v>1.3</v>
      </c>
      <c r="B930" s="82" t="s">
        <v>274</v>
      </c>
      <c r="C930" s="82"/>
      <c r="D930" s="82"/>
      <c r="E930" s="93" t="s">
        <v>245</v>
      </c>
      <c r="F930" s="103" t="s">
        <v>82</v>
      </c>
      <c r="G930" s="103"/>
      <c r="H930" s="104" t="s">
        <v>82</v>
      </c>
      <c r="I930" s="104"/>
      <c r="J930" s="104" t="n">
        <v>5.62</v>
      </c>
    </row>
    <row r="931" customFormat="false" ht="21" hidden="false" customHeight="true" outlineLevel="0" collapsed="false">
      <c r="A931" s="81" t="n">
        <v>9907211</v>
      </c>
      <c r="B931" s="82" t="s">
        <v>438</v>
      </c>
      <c r="C931" s="82"/>
      <c r="D931" s="82"/>
      <c r="E931" s="93" t="s">
        <v>277</v>
      </c>
      <c r="F931" s="103" t="n">
        <v>0.001</v>
      </c>
      <c r="G931" s="103"/>
      <c r="H931" s="104" t="n">
        <v>326.75</v>
      </c>
      <c r="I931" s="104"/>
      <c r="J931" s="104" t="n">
        <v>0.33</v>
      </c>
    </row>
    <row r="932" customFormat="false" ht="21" hidden="false" customHeight="true" outlineLevel="0" collapsed="false">
      <c r="A932" s="81" t="n">
        <v>9909251</v>
      </c>
      <c r="B932" s="82" t="s">
        <v>496</v>
      </c>
      <c r="C932" s="82"/>
      <c r="D932" s="82"/>
      <c r="E932" s="93" t="s">
        <v>277</v>
      </c>
      <c r="F932" s="103" t="n">
        <v>0.006</v>
      </c>
      <c r="G932" s="103"/>
      <c r="H932" s="104" t="n">
        <v>483.58</v>
      </c>
      <c r="I932" s="104"/>
      <c r="J932" s="104" t="n">
        <v>2.9</v>
      </c>
    </row>
    <row r="933" customFormat="false" ht="21" hidden="false" customHeight="true" outlineLevel="0" collapsed="false">
      <c r="A933" s="81" t="n">
        <v>9925011</v>
      </c>
      <c r="B933" s="82" t="s">
        <v>497</v>
      </c>
      <c r="C933" s="82"/>
      <c r="D933" s="82"/>
      <c r="E933" s="93" t="s">
        <v>277</v>
      </c>
      <c r="F933" s="103" t="n">
        <v>0.029</v>
      </c>
      <c r="G933" s="103"/>
      <c r="H933" s="104" t="n">
        <v>82.56</v>
      </c>
      <c r="I933" s="104"/>
      <c r="J933" s="104" t="n">
        <v>2.39</v>
      </c>
    </row>
    <row r="934" customFormat="false" ht="21" hidden="false" customHeight="true" outlineLevel="0" collapsed="false">
      <c r="A934" s="81" t="n">
        <v>2</v>
      </c>
      <c r="B934" s="82" t="s">
        <v>278</v>
      </c>
      <c r="C934" s="82"/>
      <c r="D934" s="82"/>
      <c r="E934" s="93" t="s">
        <v>245</v>
      </c>
      <c r="F934" s="103" t="s">
        <v>82</v>
      </c>
      <c r="G934" s="103"/>
      <c r="H934" s="104" t="s">
        <v>82</v>
      </c>
      <c r="I934" s="104"/>
      <c r="J934" s="104" t="n">
        <v>2.71</v>
      </c>
    </row>
    <row r="935" customFormat="false" ht="21" hidden="false" customHeight="true" outlineLevel="0" collapsed="false">
      <c r="A935" s="81" t="n">
        <v>3</v>
      </c>
      <c r="B935" s="82" t="s">
        <v>279</v>
      </c>
      <c r="C935" s="82"/>
      <c r="D935" s="82"/>
      <c r="E935" s="81" t="s">
        <v>273</v>
      </c>
      <c r="F935" s="103" t="n">
        <v>7</v>
      </c>
      <c r="G935" s="103"/>
      <c r="H935" s="104" t="n">
        <v>30.63</v>
      </c>
      <c r="I935" s="104"/>
      <c r="J935" s="104" t="n">
        <v>2.14</v>
      </c>
    </row>
    <row r="936" customFormat="false" ht="21" hidden="false" customHeight="true" outlineLevel="0" collapsed="false">
      <c r="A936" s="81" t="n">
        <v>4</v>
      </c>
      <c r="B936" s="82" t="s">
        <v>280</v>
      </c>
      <c r="C936" s="82"/>
      <c r="D936" s="82"/>
      <c r="E936" s="81" t="s">
        <v>273</v>
      </c>
      <c r="F936" s="103" t="n">
        <v>11</v>
      </c>
      <c r="G936" s="103"/>
      <c r="H936" s="104" t="n">
        <v>447.57</v>
      </c>
      <c r="I936" s="104"/>
      <c r="J936" s="104" t="n">
        <v>49.23</v>
      </c>
    </row>
    <row r="937" customFormat="false" ht="21" hidden="false" customHeight="true" outlineLevel="0" collapsed="false">
      <c r="A937" s="81" t="s">
        <v>82</v>
      </c>
      <c r="B937" s="82" t="s">
        <v>281</v>
      </c>
      <c r="C937" s="82"/>
      <c r="D937" s="82"/>
      <c r="E937" s="93" t="s">
        <v>245</v>
      </c>
      <c r="F937" s="103" t="s">
        <v>82</v>
      </c>
      <c r="G937" s="103"/>
      <c r="H937" s="104" t="s">
        <v>82</v>
      </c>
      <c r="I937" s="104"/>
      <c r="J937" s="104" t="n">
        <v>496.8</v>
      </c>
    </row>
    <row r="938" customFormat="false" ht="21" hidden="false" customHeight="true" outlineLevel="0" collapsed="false">
      <c r="A938" s="84" t="s">
        <v>82</v>
      </c>
      <c r="B938" s="84"/>
      <c r="C938" s="84"/>
      <c r="D938" s="84"/>
      <c r="E938" s="85" t="s">
        <v>87</v>
      </c>
      <c r="F938" s="85"/>
      <c r="G938" s="85"/>
      <c r="H938" s="86" t="s">
        <v>82</v>
      </c>
      <c r="I938" s="86"/>
      <c r="J938" s="86"/>
    </row>
    <row r="939" customFormat="false" ht="21" hidden="false" customHeight="true" outlineLevel="0" collapsed="false">
      <c r="A939" s="84" t="s">
        <v>82</v>
      </c>
      <c r="B939" s="84"/>
      <c r="C939" s="84"/>
      <c r="D939" s="84"/>
      <c r="E939" s="87" t="s">
        <v>88</v>
      </c>
      <c r="F939" s="87"/>
      <c r="G939" s="87"/>
      <c r="H939" s="84" t="s">
        <v>282</v>
      </c>
      <c r="I939" s="84"/>
      <c r="J939" s="84"/>
    </row>
    <row r="940" customFormat="false" ht="51" hidden="false" customHeight="true" outlineLevel="0" collapsed="false">
      <c r="A940" s="76" t="s">
        <v>255</v>
      </c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24" hidden="false" customHeight="true" outlineLevel="0" collapsed="false">
      <c r="A941" s="96" t="s">
        <v>82</v>
      </c>
      <c r="B941" s="96"/>
      <c r="C941" s="96" t="s">
        <v>82</v>
      </c>
      <c r="D941" s="97" t="s">
        <v>498</v>
      </c>
      <c r="E941" s="97"/>
      <c r="F941" s="97"/>
      <c r="G941" s="97" t="s">
        <v>256</v>
      </c>
      <c r="H941" s="97"/>
      <c r="I941" s="98" t="s">
        <v>82</v>
      </c>
      <c r="J941" s="98" t="s">
        <v>82</v>
      </c>
    </row>
    <row r="942" customFormat="false" ht="23.25" hidden="false" customHeight="true" outlineLevel="0" collapsed="false">
      <c r="A942" s="99" t="s">
        <v>257</v>
      </c>
      <c r="B942" s="99"/>
      <c r="C942" s="100" t="s">
        <v>499</v>
      </c>
      <c r="D942" s="100"/>
      <c r="E942" s="100"/>
      <c r="F942" s="100"/>
      <c r="G942" s="79" t="s">
        <v>259</v>
      </c>
      <c r="H942" s="79"/>
      <c r="I942" s="79"/>
      <c r="J942" s="77" t="s">
        <v>151</v>
      </c>
    </row>
    <row r="943" customFormat="false" ht="37.5" hidden="false" customHeight="true" outlineLevel="0" collapsed="false">
      <c r="A943" s="101" t="s">
        <v>260</v>
      </c>
      <c r="B943" s="101"/>
      <c r="C943" s="102" t="s">
        <v>500</v>
      </c>
      <c r="D943" s="102"/>
      <c r="E943" s="102"/>
      <c r="F943" s="102"/>
      <c r="G943" s="102"/>
      <c r="H943" s="102"/>
      <c r="I943" s="102"/>
      <c r="J943" s="102"/>
    </row>
    <row r="944" customFormat="false" ht="22.5" hidden="false" customHeight="true" outlineLevel="0" collapsed="false">
      <c r="A944" s="80" t="s">
        <v>76</v>
      </c>
      <c r="B944" s="80" t="s">
        <v>262</v>
      </c>
      <c r="C944" s="80"/>
      <c r="D944" s="80"/>
      <c r="E944" s="80" t="s">
        <v>263</v>
      </c>
      <c r="F944" s="80" t="s">
        <v>264</v>
      </c>
      <c r="G944" s="80"/>
      <c r="H944" s="80" t="s">
        <v>96</v>
      </c>
      <c r="I944" s="80"/>
      <c r="J944" s="80" t="s">
        <v>97</v>
      </c>
    </row>
    <row r="945" customFormat="false" ht="21" hidden="false" customHeight="true" outlineLevel="0" collapsed="false">
      <c r="A945" s="81" t="n">
        <v>1</v>
      </c>
      <c r="B945" s="82" t="s">
        <v>265</v>
      </c>
      <c r="C945" s="82"/>
      <c r="D945" s="82"/>
      <c r="E945" s="81" t="s">
        <v>82</v>
      </c>
      <c r="F945" s="103" t="s">
        <v>82</v>
      </c>
      <c r="G945" s="103"/>
      <c r="H945" s="104" t="s">
        <v>82</v>
      </c>
      <c r="I945" s="104"/>
      <c r="J945" s="104" t="n">
        <v>2693.01</v>
      </c>
    </row>
    <row r="946" customFormat="false" ht="21" hidden="false" customHeight="true" outlineLevel="0" collapsed="false">
      <c r="A946" s="81" t="n">
        <v>1.1</v>
      </c>
      <c r="B946" s="82" t="s">
        <v>266</v>
      </c>
      <c r="C946" s="82"/>
      <c r="D946" s="82"/>
      <c r="E946" s="93" t="s">
        <v>245</v>
      </c>
      <c r="F946" s="103" t="s">
        <v>82</v>
      </c>
      <c r="G946" s="103"/>
      <c r="H946" s="104" t="s">
        <v>82</v>
      </c>
      <c r="I946" s="104"/>
      <c r="J946" s="104" t="n">
        <v>280.67</v>
      </c>
    </row>
    <row r="947" customFormat="false" ht="21" hidden="false" customHeight="true" outlineLevel="0" collapsed="false">
      <c r="A947" s="81" t="s">
        <v>420</v>
      </c>
      <c r="B947" s="82" t="s">
        <v>421</v>
      </c>
      <c r="C947" s="82"/>
      <c r="D947" s="82"/>
      <c r="E947" s="93" t="s">
        <v>269</v>
      </c>
      <c r="F947" s="103" t="n">
        <v>2.864</v>
      </c>
      <c r="G947" s="103"/>
      <c r="H947" s="104" t="n">
        <v>98</v>
      </c>
      <c r="I947" s="104"/>
      <c r="J947" s="104" t="n">
        <v>280.67</v>
      </c>
    </row>
    <row r="948" customFormat="false" ht="21" hidden="false" customHeight="true" outlineLevel="0" collapsed="false">
      <c r="A948" s="81" t="n">
        <v>1.2</v>
      </c>
      <c r="B948" s="82" t="s">
        <v>270</v>
      </c>
      <c r="C948" s="82"/>
      <c r="D948" s="82"/>
      <c r="E948" s="93" t="s">
        <v>245</v>
      </c>
      <c r="F948" s="103" t="s">
        <v>82</v>
      </c>
      <c r="G948" s="103"/>
      <c r="H948" s="104" t="s">
        <v>82</v>
      </c>
      <c r="I948" s="104"/>
      <c r="J948" s="104" t="n">
        <v>2351.89</v>
      </c>
    </row>
    <row r="949" customFormat="false" ht="21" hidden="false" customHeight="true" outlineLevel="0" collapsed="false">
      <c r="A949" s="81" t="s">
        <v>501</v>
      </c>
      <c r="B949" s="82" t="s">
        <v>502</v>
      </c>
      <c r="C949" s="82"/>
      <c r="D949" s="82"/>
      <c r="E949" s="81" t="s">
        <v>365</v>
      </c>
      <c r="F949" s="103" t="n">
        <v>0.4</v>
      </c>
      <c r="G949" s="103"/>
      <c r="H949" s="104" t="n">
        <v>8.63</v>
      </c>
      <c r="I949" s="104"/>
      <c r="J949" s="104" t="n">
        <v>3.45</v>
      </c>
    </row>
    <row r="950" customFormat="false" ht="21" hidden="false" customHeight="true" outlineLevel="0" collapsed="false">
      <c r="A950" s="81" t="s">
        <v>503</v>
      </c>
      <c r="B950" s="82" t="s">
        <v>486</v>
      </c>
      <c r="C950" s="82"/>
      <c r="D950" s="82"/>
      <c r="E950" s="81" t="s">
        <v>365</v>
      </c>
      <c r="F950" s="103" t="n">
        <v>0.165</v>
      </c>
      <c r="G950" s="103"/>
      <c r="H950" s="104" t="n">
        <v>4.9</v>
      </c>
      <c r="I950" s="104"/>
      <c r="J950" s="104" t="n">
        <v>0.81</v>
      </c>
    </row>
    <row r="951" customFormat="false" ht="21" hidden="false" customHeight="true" outlineLevel="0" collapsed="false">
      <c r="A951" s="81" t="s">
        <v>504</v>
      </c>
      <c r="B951" s="82" t="s">
        <v>505</v>
      </c>
      <c r="C951" s="82"/>
      <c r="D951" s="82"/>
      <c r="E951" s="93" t="s">
        <v>151</v>
      </c>
      <c r="F951" s="103" t="n">
        <v>1</v>
      </c>
      <c r="G951" s="103"/>
      <c r="H951" s="104" t="n">
        <v>2333.5</v>
      </c>
      <c r="I951" s="104"/>
      <c r="J951" s="104" t="n">
        <v>2333.5</v>
      </c>
    </row>
    <row r="952" customFormat="false" ht="21" hidden="false" customHeight="true" outlineLevel="0" collapsed="false">
      <c r="A952" s="81" t="n">
        <v>9946131</v>
      </c>
      <c r="B952" s="82" t="s">
        <v>296</v>
      </c>
      <c r="C952" s="82"/>
      <c r="D952" s="82"/>
      <c r="E952" s="93" t="s">
        <v>245</v>
      </c>
      <c r="F952" s="103" t="n">
        <v>14.125</v>
      </c>
      <c r="G952" s="103"/>
      <c r="H952" s="104" t="n">
        <v>1</v>
      </c>
      <c r="I952" s="104"/>
      <c r="J952" s="104" t="n">
        <v>14.13</v>
      </c>
    </row>
    <row r="953" customFormat="false" ht="21" hidden="false" customHeight="true" outlineLevel="0" collapsed="false">
      <c r="A953" s="81" t="n">
        <v>1.3</v>
      </c>
      <c r="B953" s="82" t="s">
        <v>274</v>
      </c>
      <c r="C953" s="82"/>
      <c r="D953" s="82"/>
      <c r="E953" s="93" t="s">
        <v>245</v>
      </c>
      <c r="F953" s="103" t="s">
        <v>82</v>
      </c>
      <c r="G953" s="103"/>
      <c r="H953" s="104" t="s">
        <v>82</v>
      </c>
      <c r="I953" s="104"/>
      <c r="J953" s="104" t="n">
        <v>60.45</v>
      </c>
    </row>
    <row r="954" customFormat="false" ht="21" hidden="false" customHeight="true" outlineLevel="0" collapsed="false">
      <c r="A954" s="81" t="n">
        <v>9907221</v>
      </c>
      <c r="B954" s="82" t="s">
        <v>438</v>
      </c>
      <c r="C954" s="82"/>
      <c r="D954" s="82"/>
      <c r="E954" s="93" t="s">
        <v>277</v>
      </c>
      <c r="F954" s="103" t="n">
        <v>0.01</v>
      </c>
      <c r="G954" s="103"/>
      <c r="H954" s="104" t="n">
        <v>419.94</v>
      </c>
      <c r="I954" s="104"/>
      <c r="J954" s="104" t="n">
        <v>4.2</v>
      </c>
    </row>
    <row r="955" customFormat="false" ht="21" hidden="false" customHeight="true" outlineLevel="0" collapsed="false">
      <c r="A955" s="81" t="n">
        <v>9909261</v>
      </c>
      <c r="B955" s="82" t="s">
        <v>496</v>
      </c>
      <c r="C955" s="82"/>
      <c r="D955" s="82"/>
      <c r="E955" s="93" t="s">
        <v>277</v>
      </c>
      <c r="F955" s="103" t="n">
        <v>0.01</v>
      </c>
      <c r="G955" s="103"/>
      <c r="H955" s="104" t="n">
        <v>626.59</v>
      </c>
      <c r="I955" s="104"/>
      <c r="J955" s="104" t="n">
        <v>6.27</v>
      </c>
    </row>
    <row r="956" customFormat="false" ht="21" hidden="false" customHeight="true" outlineLevel="0" collapsed="false">
      <c r="A956" s="81" t="n">
        <v>9909576</v>
      </c>
      <c r="B956" s="82" t="s">
        <v>506</v>
      </c>
      <c r="C956" s="82"/>
      <c r="D956" s="82"/>
      <c r="E956" s="93" t="s">
        <v>277</v>
      </c>
      <c r="F956" s="103" t="n">
        <v>0.07</v>
      </c>
      <c r="G956" s="103"/>
      <c r="H956" s="104" t="n">
        <v>486.92</v>
      </c>
      <c r="I956" s="104"/>
      <c r="J956" s="104" t="n">
        <v>34.08</v>
      </c>
    </row>
    <row r="957" customFormat="false" ht="21" hidden="false" customHeight="true" outlineLevel="0" collapsed="false">
      <c r="A957" s="81" t="n">
        <v>9925071</v>
      </c>
      <c r="B957" s="82" t="s">
        <v>507</v>
      </c>
      <c r="C957" s="82"/>
      <c r="D957" s="82"/>
      <c r="E957" s="93" t="s">
        <v>277</v>
      </c>
      <c r="F957" s="103" t="n">
        <v>0.03</v>
      </c>
      <c r="G957" s="103"/>
      <c r="H957" s="104" t="n">
        <v>67.86</v>
      </c>
      <c r="I957" s="104"/>
      <c r="J957" s="104" t="n">
        <v>2.04</v>
      </c>
    </row>
    <row r="958" customFormat="false" ht="21" hidden="false" customHeight="true" outlineLevel="0" collapsed="false">
      <c r="A958" s="81" t="n">
        <v>9943426</v>
      </c>
      <c r="B958" s="82" t="s">
        <v>508</v>
      </c>
      <c r="C958" s="82"/>
      <c r="D958" s="82"/>
      <c r="E958" s="93" t="s">
        <v>277</v>
      </c>
      <c r="F958" s="103" t="n">
        <v>0.112</v>
      </c>
      <c r="G958" s="103"/>
      <c r="H958" s="104" t="n">
        <v>123.82</v>
      </c>
      <c r="I958" s="104"/>
      <c r="J958" s="104" t="n">
        <v>13.87</v>
      </c>
    </row>
    <row r="959" customFormat="false" ht="21" hidden="false" customHeight="true" outlineLevel="0" collapsed="false">
      <c r="A959" s="81" t="n">
        <v>2</v>
      </c>
      <c r="B959" s="82" t="s">
        <v>278</v>
      </c>
      <c r="C959" s="82"/>
      <c r="D959" s="82"/>
      <c r="E959" s="93" t="s">
        <v>245</v>
      </c>
      <c r="F959" s="103" t="s">
        <v>82</v>
      </c>
      <c r="G959" s="103"/>
      <c r="H959" s="104" t="s">
        <v>82</v>
      </c>
      <c r="I959" s="104"/>
      <c r="J959" s="104" t="n">
        <v>237.61</v>
      </c>
    </row>
    <row r="960" customFormat="false" ht="21" hidden="false" customHeight="true" outlineLevel="0" collapsed="false">
      <c r="A960" s="81" t="n">
        <v>3</v>
      </c>
      <c r="B960" s="82" t="s">
        <v>279</v>
      </c>
      <c r="C960" s="82"/>
      <c r="D960" s="82"/>
      <c r="E960" s="81" t="s">
        <v>273</v>
      </c>
      <c r="F960" s="103" t="n">
        <v>7</v>
      </c>
      <c r="G960" s="103"/>
      <c r="H960" s="104" t="n">
        <v>597.12</v>
      </c>
      <c r="I960" s="104"/>
      <c r="J960" s="104" t="n">
        <v>41.8</v>
      </c>
    </row>
    <row r="961" customFormat="false" ht="21" hidden="false" customHeight="true" outlineLevel="0" collapsed="false">
      <c r="A961" s="81" t="n">
        <v>4</v>
      </c>
      <c r="B961" s="82" t="s">
        <v>280</v>
      </c>
      <c r="C961" s="82"/>
      <c r="D961" s="82"/>
      <c r="E961" s="81" t="s">
        <v>273</v>
      </c>
      <c r="F961" s="103" t="n">
        <v>11</v>
      </c>
      <c r="G961" s="103"/>
      <c r="H961" s="104" t="n">
        <v>2972.42</v>
      </c>
      <c r="I961" s="104"/>
      <c r="J961" s="104" t="n">
        <v>326.97</v>
      </c>
    </row>
    <row r="962" customFormat="false" ht="21" hidden="false" customHeight="true" outlineLevel="0" collapsed="false">
      <c r="A962" s="81" t="s">
        <v>82</v>
      </c>
      <c r="B962" s="82" t="s">
        <v>281</v>
      </c>
      <c r="C962" s="82"/>
      <c r="D962" s="82"/>
      <c r="E962" s="93" t="s">
        <v>245</v>
      </c>
      <c r="F962" s="103" t="s">
        <v>82</v>
      </c>
      <c r="G962" s="103"/>
      <c r="H962" s="104" t="s">
        <v>82</v>
      </c>
      <c r="I962" s="104"/>
      <c r="J962" s="104" t="n">
        <v>3299.39</v>
      </c>
    </row>
    <row r="963" customFormat="false" ht="21" hidden="false" customHeight="true" outlineLevel="0" collapsed="false">
      <c r="A963" s="84" t="s">
        <v>82</v>
      </c>
      <c r="B963" s="84"/>
      <c r="C963" s="84"/>
      <c r="D963" s="84"/>
      <c r="E963" s="85" t="s">
        <v>87</v>
      </c>
      <c r="F963" s="85"/>
      <c r="G963" s="85"/>
      <c r="H963" s="86" t="s">
        <v>82</v>
      </c>
      <c r="I963" s="86"/>
      <c r="J963" s="86"/>
    </row>
    <row r="964" customFormat="false" ht="21" hidden="false" customHeight="true" outlineLevel="0" collapsed="false">
      <c r="A964" s="84" t="s">
        <v>82</v>
      </c>
      <c r="B964" s="84"/>
      <c r="C964" s="84"/>
      <c r="D964" s="84"/>
      <c r="E964" s="87" t="s">
        <v>88</v>
      </c>
      <c r="F964" s="87"/>
      <c r="G964" s="87"/>
      <c r="H964" s="84" t="s">
        <v>282</v>
      </c>
      <c r="I964" s="84"/>
      <c r="J964" s="84"/>
    </row>
    <row r="965" customFormat="false" ht="51" hidden="false" customHeight="true" outlineLevel="0" collapsed="false">
      <c r="A965" s="76" t="s">
        <v>255</v>
      </c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24" hidden="false" customHeight="true" outlineLevel="0" collapsed="false">
      <c r="A966" s="96" t="s">
        <v>82</v>
      </c>
      <c r="B966" s="96"/>
      <c r="C966" s="96" t="s">
        <v>82</v>
      </c>
      <c r="D966" s="97" t="s">
        <v>498</v>
      </c>
      <c r="E966" s="97"/>
      <c r="F966" s="97"/>
      <c r="G966" s="97" t="s">
        <v>256</v>
      </c>
      <c r="H966" s="97"/>
      <c r="I966" s="98" t="s">
        <v>82</v>
      </c>
      <c r="J966" s="98" t="s">
        <v>82</v>
      </c>
    </row>
    <row r="967" customFormat="false" ht="23.25" hidden="false" customHeight="true" outlineLevel="0" collapsed="false">
      <c r="A967" s="99" t="s">
        <v>257</v>
      </c>
      <c r="B967" s="99"/>
      <c r="C967" s="100" t="s">
        <v>499</v>
      </c>
      <c r="D967" s="100"/>
      <c r="E967" s="100"/>
      <c r="F967" s="100"/>
      <c r="G967" s="79" t="s">
        <v>259</v>
      </c>
      <c r="H967" s="79"/>
      <c r="I967" s="79"/>
      <c r="J967" s="77" t="s">
        <v>151</v>
      </c>
    </row>
    <row r="968" customFormat="false" ht="37.5" hidden="false" customHeight="true" outlineLevel="0" collapsed="false">
      <c r="A968" s="101" t="s">
        <v>260</v>
      </c>
      <c r="B968" s="101"/>
      <c r="C968" s="102" t="s">
        <v>500</v>
      </c>
      <c r="D968" s="102"/>
      <c r="E968" s="102"/>
      <c r="F968" s="102"/>
      <c r="G968" s="102"/>
      <c r="H968" s="102"/>
      <c r="I968" s="102"/>
      <c r="J968" s="102"/>
    </row>
    <row r="969" customFormat="false" ht="22.5" hidden="false" customHeight="true" outlineLevel="0" collapsed="false">
      <c r="A969" s="80" t="s">
        <v>76</v>
      </c>
      <c r="B969" s="80" t="s">
        <v>262</v>
      </c>
      <c r="C969" s="80"/>
      <c r="D969" s="80"/>
      <c r="E969" s="80" t="s">
        <v>263</v>
      </c>
      <c r="F969" s="80" t="s">
        <v>264</v>
      </c>
      <c r="G969" s="80"/>
      <c r="H969" s="80" t="s">
        <v>96</v>
      </c>
      <c r="I969" s="80"/>
      <c r="J969" s="80" t="s">
        <v>97</v>
      </c>
    </row>
    <row r="970" customFormat="false" ht="21" hidden="false" customHeight="true" outlineLevel="0" collapsed="false">
      <c r="A970" s="81" t="n">
        <v>1</v>
      </c>
      <c r="B970" s="82" t="s">
        <v>265</v>
      </c>
      <c r="C970" s="82"/>
      <c r="D970" s="82"/>
      <c r="E970" s="81" t="s">
        <v>82</v>
      </c>
      <c r="F970" s="103" t="s">
        <v>82</v>
      </c>
      <c r="G970" s="103"/>
      <c r="H970" s="104" t="s">
        <v>82</v>
      </c>
      <c r="I970" s="104"/>
      <c r="J970" s="104" t="n">
        <v>2693.01</v>
      </c>
    </row>
    <row r="971" customFormat="false" ht="21" hidden="false" customHeight="true" outlineLevel="0" collapsed="false">
      <c r="A971" s="81" t="n">
        <v>1.1</v>
      </c>
      <c r="B971" s="82" t="s">
        <v>266</v>
      </c>
      <c r="C971" s="82"/>
      <c r="D971" s="82"/>
      <c r="E971" s="93" t="s">
        <v>245</v>
      </c>
      <c r="F971" s="103" t="s">
        <v>82</v>
      </c>
      <c r="G971" s="103"/>
      <c r="H971" s="104" t="s">
        <v>82</v>
      </c>
      <c r="I971" s="104"/>
      <c r="J971" s="104" t="n">
        <v>280.67</v>
      </c>
    </row>
    <row r="972" customFormat="false" ht="21" hidden="false" customHeight="true" outlineLevel="0" collapsed="false">
      <c r="A972" s="81" t="s">
        <v>420</v>
      </c>
      <c r="B972" s="82" t="s">
        <v>421</v>
      </c>
      <c r="C972" s="82"/>
      <c r="D972" s="82"/>
      <c r="E972" s="93" t="s">
        <v>269</v>
      </c>
      <c r="F972" s="103" t="n">
        <v>2.864</v>
      </c>
      <c r="G972" s="103"/>
      <c r="H972" s="104" t="n">
        <v>98</v>
      </c>
      <c r="I972" s="104"/>
      <c r="J972" s="104" t="n">
        <v>280.67</v>
      </c>
    </row>
    <row r="973" customFormat="false" ht="21" hidden="false" customHeight="true" outlineLevel="0" collapsed="false">
      <c r="A973" s="81" t="n">
        <v>1.2</v>
      </c>
      <c r="B973" s="82" t="s">
        <v>270</v>
      </c>
      <c r="C973" s="82"/>
      <c r="D973" s="82"/>
      <c r="E973" s="93" t="s">
        <v>245</v>
      </c>
      <c r="F973" s="103" t="s">
        <v>82</v>
      </c>
      <c r="G973" s="103"/>
      <c r="H973" s="104" t="s">
        <v>82</v>
      </c>
      <c r="I973" s="104"/>
      <c r="J973" s="104" t="n">
        <v>2351.89</v>
      </c>
    </row>
    <row r="974" customFormat="false" ht="21" hidden="false" customHeight="true" outlineLevel="0" collapsed="false">
      <c r="A974" s="81" t="s">
        <v>501</v>
      </c>
      <c r="B974" s="82" t="s">
        <v>502</v>
      </c>
      <c r="C974" s="82"/>
      <c r="D974" s="82"/>
      <c r="E974" s="81" t="s">
        <v>365</v>
      </c>
      <c r="F974" s="103" t="n">
        <v>0.4</v>
      </c>
      <c r="G974" s="103"/>
      <c r="H974" s="104" t="n">
        <v>8.63</v>
      </c>
      <c r="I974" s="104"/>
      <c r="J974" s="104" t="n">
        <v>3.45</v>
      </c>
    </row>
    <row r="975" customFormat="false" ht="21" hidden="false" customHeight="true" outlineLevel="0" collapsed="false">
      <c r="A975" s="81" t="s">
        <v>503</v>
      </c>
      <c r="B975" s="82" t="s">
        <v>486</v>
      </c>
      <c r="C975" s="82"/>
      <c r="D975" s="82"/>
      <c r="E975" s="81" t="s">
        <v>365</v>
      </c>
      <c r="F975" s="103" t="n">
        <v>0.165</v>
      </c>
      <c r="G975" s="103"/>
      <c r="H975" s="104" t="n">
        <v>4.9</v>
      </c>
      <c r="I975" s="104"/>
      <c r="J975" s="104" t="n">
        <v>0.81</v>
      </c>
    </row>
    <row r="976" customFormat="false" ht="21" hidden="false" customHeight="true" outlineLevel="0" collapsed="false">
      <c r="A976" s="81" t="s">
        <v>504</v>
      </c>
      <c r="B976" s="82" t="s">
        <v>505</v>
      </c>
      <c r="C976" s="82"/>
      <c r="D976" s="82"/>
      <c r="E976" s="93" t="s">
        <v>151</v>
      </c>
      <c r="F976" s="103" t="n">
        <v>1</v>
      </c>
      <c r="G976" s="103"/>
      <c r="H976" s="104" t="n">
        <v>2333.5</v>
      </c>
      <c r="I976" s="104"/>
      <c r="J976" s="104" t="n">
        <v>2333.5</v>
      </c>
    </row>
    <row r="977" customFormat="false" ht="21" hidden="false" customHeight="true" outlineLevel="0" collapsed="false">
      <c r="A977" s="81" t="n">
        <v>9946131</v>
      </c>
      <c r="B977" s="82" t="s">
        <v>296</v>
      </c>
      <c r="C977" s="82"/>
      <c r="D977" s="82"/>
      <c r="E977" s="93" t="s">
        <v>245</v>
      </c>
      <c r="F977" s="103" t="n">
        <v>14.125</v>
      </c>
      <c r="G977" s="103"/>
      <c r="H977" s="104" t="n">
        <v>1</v>
      </c>
      <c r="I977" s="104"/>
      <c r="J977" s="104" t="n">
        <v>14.13</v>
      </c>
    </row>
    <row r="978" customFormat="false" ht="21" hidden="false" customHeight="true" outlineLevel="0" collapsed="false">
      <c r="A978" s="81" t="n">
        <v>1.3</v>
      </c>
      <c r="B978" s="82" t="s">
        <v>274</v>
      </c>
      <c r="C978" s="82"/>
      <c r="D978" s="82"/>
      <c r="E978" s="93" t="s">
        <v>245</v>
      </c>
      <c r="F978" s="103" t="s">
        <v>82</v>
      </c>
      <c r="G978" s="103"/>
      <c r="H978" s="104" t="s">
        <v>82</v>
      </c>
      <c r="I978" s="104"/>
      <c r="J978" s="104" t="n">
        <v>60.45</v>
      </c>
    </row>
    <row r="979" customFormat="false" ht="21" hidden="false" customHeight="true" outlineLevel="0" collapsed="false">
      <c r="A979" s="81" t="n">
        <v>9907221</v>
      </c>
      <c r="B979" s="82" t="s">
        <v>438</v>
      </c>
      <c r="C979" s="82"/>
      <c r="D979" s="82"/>
      <c r="E979" s="93" t="s">
        <v>277</v>
      </c>
      <c r="F979" s="103" t="n">
        <v>0.01</v>
      </c>
      <c r="G979" s="103"/>
      <c r="H979" s="104" t="n">
        <v>419.94</v>
      </c>
      <c r="I979" s="104"/>
      <c r="J979" s="104" t="n">
        <v>4.2</v>
      </c>
    </row>
    <row r="980" customFormat="false" ht="21" hidden="false" customHeight="true" outlineLevel="0" collapsed="false">
      <c r="A980" s="81" t="n">
        <v>9909261</v>
      </c>
      <c r="B980" s="82" t="s">
        <v>496</v>
      </c>
      <c r="C980" s="82"/>
      <c r="D980" s="82"/>
      <c r="E980" s="93" t="s">
        <v>277</v>
      </c>
      <c r="F980" s="103" t="n">
        <v>0.01</v>
      </c>
      <c r="G980" s="103"/>
      <c r="H980" s="104" t="n">
        <v>626.59</v>
      </c>
      <c r="I980" s="104"/>
      <c r="J980" s="104" t="n">
        <v>6.27</v>
      </c>
    </row>
    <row r="981" customFormat="false" ht="21" hidden="false" customHeight="true" outlineLevel="0" collapsed="false">
      <c r="A981" s="81" t="n">
        <v>9909576</v>
      </c>
      <c r="B981" s="82" t="s">
        <v>506</v>
      </c>
      <c r="C981" s="82"/>
      <c r="D981" s="82"/>
      <c r="E981" s="93" t="s">
        <v>277</v>
      </c>
      <c r="F981" s="103" t="n">
        <v>0.07</v>
      </c>
      <c r="G981" s="103"/>
      <c r="H981" s="104" t="n">
        <v>486.92</v>
      </c>
      <c r="I981" s="104"/>
      <c r="J981" s="104" t="n">
        <v>34.08</v>
      </c>
    </row>
    <row r="982" customFormat="false" ht="21" hidden="false" customHeight="true" outlineLevel="0" collapsed="false">
      <c r="A982" s="81" t="n">
        <v>9925071</v>
      </c>
      <c r="B982" s="82" t="s">
        <v>507</v>
      </c>
      <c r="C982" s="82"/>
      <c r="D982" s="82"/>
      <c r="E982" s="93" t="s">
        <v>277</v>
      </c>
      <c r="F982" s="103" t="n">
        <v>0.03</v>
      </c>
      <c r="G982" s="103"/>
      <c r="H982" s="104" t="n">
        <v>67.86</v>
      </c>
      <c r="I982" s="104"/>
      <c r="J982" s="104" t="n">
        <v>2.04</v>
      </c>
    </row>
    <row r="983" customFormat="false" ht="21" hidden="false" customHeight="true" outlineLevel="0" collapsed="false">
      <c r="A983" s="81" t="n">
        <v>9943426</v>
      </c>
      <c r="B983" s="82" t="s">
        <v>508</v>
      </c>
      <c r="C983" s="82"/>
      <c r="D983" s="82"/>
      <c r="E983" s="93" t="s">
        <v>277</v>
      </c>
      <c r="F983" s="103" t="n">
        <v>0.112</v>
      </c>
      <c r="G983" s="103"/>
      <c r="H983" s="104" t="n">
        <v>123.82</v>
      </c>
      <c r="I983" s="104"/>
      <c r="J983" s="104" t="n">
        <v>13.87</v>
      </c>
    </row>
    <row r="984" customFormat="false" ht="21" hidden="false" customHeight="true" outlineLevel="0" collapsed="false">
      <c r="A984" s="81" t="n">
        <v>2</v>
      </c>
      <c r="B984" s="82" t="s">
        <v>278</v>
      </c>
      <c r="C984" s="82"/>
      <c r="D984" s="82"/>
      <c r="E984" s="93" t="s">
        <v>245</v>
      </c>
      <c r="F984" s="103" t="s">
        <v>82</v>
      </c>
      <c r="G984" s="103"/>
      <c r="H984" s="104" t="s">
        <v>82</v>
      </c>
      <c r="I984" s="104"/>
      <c r="J984" s="104" t="n">
        <v>237.61</v>
      </c>
    </row>
    <row r="985" customFormat="false" ht="21" hidden="false" customHeight="true" outlineLevel="0" collapsed="false">
      <c r="A985" s="81" t="n">
        <v>3</v>
      </c>
      <c r="B985" s="82" t="s">
        <v>279</v>
      </c>
      <c r="C985" s="82"/>
      <c r="D985" s="82"/>
      <c r="E985" s="81" t="s">
        <v>273</v>
      </c>
      <c r="F985" s="103" t="n">
        <v>7</v>
      </c>
      <c r="G985" s="103"/>
      <c r="H985" s="104" t="n">
        <v>597.12</v>
      </c>
      <c r="I985" s="104"/>
      <c r="J985" s="104" t="n">
        <v>41.8</v>
      </c>
    </row>
    <row r="986" customFormat="false" ht="21" hidden="false" customHeight="true" outlineLevel="0" collapsed="false">
      <c r="A986" s="81" t="n">
        <v>4</v>
      </c>
      <c r="B986" s="82" t="s">
        <v>280</v>
      </c>
      <c r="C986" s="82"/>
      <c r="D986" s="82"/>
      <c r="E986" s="81" t="s">
        <v>273</v>
      </c>
      <c r="F986" s="103" t="n">
        <v>11</v>
      </c>
      <c r="G986" s="103"/>
      <c r="H986" s="104" t="n">
        <v>2972.42</v>
      </c>
      <c r="I986" s="104"/>
      <c r="J986" s="104" t="n">
        <v>326.97</v>
      </c>
    </row>
    <row r="987" customFormat="false" ht="21" hidden="false" customHeight="true" outlineLevel="0" collapsed="false">
      <c r="A987" s="81" t="s">
        <v>82</v>
      </c>
      <c r="B987" s="82" t="s">
        <v>281</v>
      </c>
      <c r="C987" s="82"/>
      <c r="D987" s="82"/>
      <c r="E987" s="93" t="s">
        <v>245</v>
      </c>
      <c r="F987" s="103" t="s">
        <v>82</v>
      </c>
      <c r="G987" s="103"/>
      <c r="H987" s="104" t="s">
        <v>82</v>
      </c>
      <c r="I987" s="104"/>
      <c r="J987" s="104" t="n">
        <v>3299.39</v>
      </c>
    </row>
    <row r="988" customFormat="false" ht="21" hidden="false" customHeight="true" outlineLevel="0" collapsed="false">
      <c r="A988" s="84" t="s">
        <v>82</v>
      </c>
      <c r="B988" s="84"/>
      <c r="C988" s="84"/>
      <c r="D988" s="84"/>
      <c r="E988" s="85" t="s">
        <v>87</v>
      </c>
      <c r="F988" s="85"/>
      <c r="G988" s="85"/>
      <c r="H988" s="86" t="s">
        <v>82</v>
      </c>
      <c r="I988" s="86"/>
      <c r="J988" s="86"/>
    </row>
    <row r="989" customFormat="false" ht="21" hidden="false" customHeight="true" outlineLevel="0" collapsed="false">
      <c r="A989" s="84" t="s">
        <v>82</v>
      </c>
      <c r="B989" s="84"/>
      <c r="C989" s="84"/>
      <c r="D989" s="84"/>
      <c r="E989" s="87" t="s">
        <v>88</v>
      </c>
      <c r="F989" s="87"/>
      <c r="G989" s="87"/>
      <c r="H989" s="84" t="s">
        <v>282</v>
      </c>
      <c r="I989" s="84"/>
      <c r="J989" s="84"/>
    </row>
    <row r="990" customFormat="false" ht="51" hidden="false" customHeight="true" outlineLevel="0" collapsed="false">
      <c r="A990" s="76" t="s">
        <v>255</v>
      </c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24" hidden="false" customHeight="true" outlineLevel="0" collapsed="false">
      <c r="A991" s="96" t="s">
        <v>82</v>
      </c>
      <c r="B991" s="96"/>
      <c r="C991" s="96" t="s">
        <v>82</v>
      </c>
      <c r="D991" s="97" t="s">
        <v>509</v>
      </c>
      <c r="E991" s="97"/>
      <c r="F991" s="97"/>
      <c r="G991" s="97" t="s">
        <v>256</v>
      </c>
      <c r="H991" s="97"/>
      <c r="I991" s="98" t="s">
        <v>82</v>
      </c>
      <c r="J991" s="98" t="s">
        <v>82</v>
      </c>
    </row>
    <row r="992" customFormat="false" ht="23.25" hidden="false" customHeight="true" outlineLevel="0" collapsed="false">
      <c r="A992" s="99" t="s">
        <v>257</v>
      </c>
      <c r="B992" s="99"/>
      <c r="C992" s="100" t="s">
        <v>499</v>
      </c>
      <c r="D992" s="100"/>
      <c r="E992" s="100"/>
      <c r="F992" s="100"/>
      <c r="G992" s="79" t="s">
        <v>259</v>
      </c>
      <c r="H992" s="79"/>
      <c r="I992" s="79"/>
      <c r="J992" s="77" t="s">
        <v>151</v>
      </c>
    </row>
    <row r="993" customFormat="false" ht="37.5" hidden="false" customHeight="true" outlineLevel="0" collapsed="false">
      <c r="A993" s="101" t="s">
        <v>260</v>
      </c>
      <c r="B993" s="101"/>
      <c r="C993" s="102" t="s">
        <v>500</v>
      </c>
      <c r="D993" s="102"/>
      <c r="E993" s="102"/>
      <c r="F993" s="102"/>
      <c r="G993" s="102"/>
      <c r="H993" s="102"/>
      <c r="I993" s="102"/>
      <c r="J993" s="102"/>
    </row>
    <row r="994" customFormat="false" ht="22.5" hidden="false" customHeight="true" outlineLevel="0" collapsed="false">
      <c r="A994" s="80" t="s">
        <v>76</v>
      </c>
      <c r="B994" s="80" t="s">
        <v>262</v>
      </c>
      <c r="C994" s="80"/>
      <c r="D994" s="80"/>
      <c r="E994" s="80" t="s">
        <v>263</v>
      </c>
      <c r="F994" s="80" t="s">
        <v>264</v>
      </c>
      <c r="G994" s="80"/>
      <c r="H994" s="80" t="s">
        <v>96</v>
      </c>
      <c r="I994" s="80"/>
      <c r="J994" s="80" t="s">
        <v>97</v>
      </c>
    </row>
    <row r="995" customFormat="false" ht="21" hidden="false" customHeight="true" outlineLevel="0" collapsed="false">
      <c r="A995" s="81" t="n">
        <v>1</v>
      </c>
      <c r="B995" s="82" t="s">
        <v>265</v>
      </c>
      <c r="C995" s="82"/>
      <c r="D995" s="82"/>
      <c r="E995" s="81" t="s">
        <v>82</v>
      </c>
      <c r="F995" s="103" t="s">
        <v>82</v>
      </c>
      <c r="G995" s="103"/>
      <c r="H995" s="104" t="s">
        <v>82</v>
      </c>
      <c r="I995" s="104"/>
      <c r="J995" s="104" t="n">
        <v>2693.01</v>
      </c>
    </row>
    <row r="996" customFormat="false" ht="21" hidden="false" customHeight="true" outlineLevel="0" collapsed="false">
      <c r="A996" s="81" t="n">
        <v>1.1</v>
      </c>
      <c r="B996" s="82" t="s">
        <v>266</v>
      </c>
      <c r="C996" s="82"/>
      <c r="D996" s="82"/>
      <c r="E996" s="93" t="s">
        <v>245</v>
      </c>
      <c r="F996" s="103" t="s">
        <v>82</v>
      </c>
      <c r="G996" s="103"/>
      <c r="H996" s="104" t="s">
        <v>82</v>
      </c>
      <c r="I996" s="104"/>
      <c r="J996" s="104" t="n">
        <v>280.67</v>
      </c>
    </row>
    <row r="997" customFormat="false" ht="21" hidden="false" customHeight="true" outlineLevel="0" collapsed="false">
      <c r="A997" s="81" t="s">
        <v>420</v>
      </c>
      <c r="B997" s="82" t="s">
        <v>421</v>
      </c>
      <c r="C997" s="82"/>
      <c r="D997" s="82"/>
      <c r="E997" s="93" t="s">
        <v>269</v>
      </c>
      <c r="F997" s="103" t="n">
        <v>2.864</v>
      </c>
      <c r="G997" s="103"/>
      <c r="H997" s="104" t="n">
        <v>98</v>
      </c>
      <c r="I997" s="104"/>
      <c r="J997" s="104" t="n">
        <v>280.67</v>
      </c>
    </row>
    <row r="998" customFormat="false" ht="21" hidden="false" customHeight="true" outlineLevel="0" collapsed="false">
      <c r="A998" s="81" t="n">
        <v>1.2</v>
      </c>
      <c r="B998" s="82" t="s">
        <v>270</v>
      </c>
      <c r="C998" s="82"/>
      <c r="D998" s="82"/>
      <c r="E998" s="93" t="s">
        <v>245</v>
      </c>
      <c r="F998" s="103" t="s">
        <v>82</v>
      </c>
      <c r="G998" s="103"/>
      <c r="H998" s="104" t="s">
        <v>82</v>
      </c>
      <c r="I998" s="104"/>
      <c r="J998" s="104" t="n">
        <v>2351.89</v>
      </c>
    </row>
    <row r="999" customFormat="false" ht="21" hidden="false" customHeight="true" outlineLevel="0" collapsed="false">
      <c r="A999" s="81" t="s">
        <v>501</v>
      </c>
      <c r="B999" s="82" t="s">
        <v>502</v>
      </c>
      <c r="C999" s="82"/>
      <c r="D999" s="82"/>
      <c r="E999" s="81" t="s">
        <v>365</v>
      </c>
      <c r="F999" s="103" t="n">
        <v>0.4</v>
      </c>
      <c r="G999" s="103"/>
      <c r="H999" s="104" t="n">
        <v>8.63</v>
      </c>
      <c r="I999" s="104"/>
      <c r="J999" s="104" t="n">
        <v>3.45</v>
      </c>
    </row>
    <row r="1000" customFormat="false" ht="21" hidden="false" customHeight="true" outlineLevel="0" collapsed="false">
      <c r="A1000" s="81" t="s">
        <v>503</v>
      </c>
      <c r="B1000" s="82" t="s">
        <v>486</v>
      </c>
      <c r="C1000" s="82"/>
      <c r="D1000" s="82"/>
      <c r="E1000" s="81" t="s">
        <v>365</v>
      </c>
      <c r="F1000" s="103" t="n">
        <v>0.165</v>
      </c>
      <c r="G1000" s="103"/>
      <c r="H1000" s="104" t="n">
        <v>4.9</v>
      </c>
      <c r="I1000" s="104"/>
      <c r="J1000" s="104" t="n">
        <v>0.81</v>
      </c>
    </row>
    <row r="1001" customFormat="false" ht="21" hidden="false" customHeight="true" outlineLevel="0" collapsed="false">
      <c r="A1001" s="81" t="s">
        <v>504</v>
      </c>
      <c r="B1001" s="82" t="s">
        <v>505</v>
      </c>
      <c r="C1001" s="82"/>
      <c r="D1001" s="82"/>
      <c r="E1001" s="93" t="s">
        <v>151</v>
      </c>
      <c r="F1001" s="103" t="n">
        <v>1</v>
      </c>
      <c r="G1001" s="103"/>
      <c r="H1001" s="104" t="n">
        <v>2333.5</v>
      </c>
      <c r="I1001" s="104"/>
      <c r="J1001" s="104" t="n">
        <v>2333.5</v>
      </c>
    </row>
    <row r="1002" customFormat="false" ht="21" hidden="false" customHeight="true" outlineLevel="0" collapsed="false">
      <c r="A1002" s="81" t="n">
        <v>9946131</v>
      </c>
      <c r="B1002" s="82" t="s">
        <v>296</v>
      </c>
      <c r="C1002" s="82"/>
      <c r="D1002" s="82"/>
      <c r="E1002" s="93" t="s">
        <v>245</v>
      </c>
      <c r="F1002" s="103" t="n">
        <v>14.125</v>
      </c>
      <c r="G1002" s="103"/>
      <c r="H1002" s="104" t="n">
        <v>1</v>
      </c>
      <c r="I1002" s="104"/>
      <c r="J1002" s="104" t="n">
        <v>14.13</v>
      </c>
    </row>
    <row r="1003" customFormat="false" ht="21" hidden="false" customHeight="true" outlineLevel="0" collapsed="false">
      <c r="A1003" s="81" t="n">
        <v>1.3</v>
      </c>
      <c r="B1003" s="82" t="s">
        <v>274</v>
      </c>
      <c r="C1003" s="82"/>
      <c r="D1003" s="82"/>
      <c r="E1003" s="93" t="s">
        <v>245</v>
      </c>
      <c r="F1003" s="103" t="s">
        <v>82</v>
      </c>
      <c r="G1003" s="103"/>
      <c r="H1003" s="104" t="s">
        <v>82</v>
      </c>
      <c r="I1003" s="104"/>
      <c r="J1003" s="104" t="n">
        <v>60.45</v>
      </c>
    </row>
    <row r="1004" customFormat="false" ht="21" hidden="false" customHeight="true" outlineLevel="0" collapsed="false">
      <c r="A1004" s="81" t="n">
        <v>9907221</v>
      </c>
      <c r="B1004" s="82" t="s">
        <v>438</v>
      </c>
      <c r="C1004" s="82"/>
      <c r="D1004" s="82"/>
      <c r="E1004" s="93" t="s">
        <v>277</v>
      </c>
      <c r="F1004" s="103" t="n">
        <v>0.01</v>
      </c>
      <c r="G1004" s="103"/>
      <c r="H1004" s="104" t="n">
        <v>419.94</v>
      </c>
      <c r="I1004" s="104"/>
      <c r="J1004" s="104" t="n">
        <v>4.2</v>
      </c>
    </row>
    <row r="1005" customFormat="false" ht="21" hidden="false" customHeight="true" outlineLevel="0" collapsed="false">
      <c r="A1005" s="81" t="n">
        <v>9909261</v>
      </c>
      <c r="B1005" s="82" t="s">
        <v>496</v>
      </c>
      <c r="C1005" s="82"/>
      <c r="D1005" s="82"/>
      <c r="E1005" s="93" t="s">
        <v>277</v>
      </c>
      <c r="F1005" s="103" t="n">
        <v>0.01</v>
      </c>
      <c r="G1005" s="103"/>
      <c r="H1005" s="104" t="n">
        <v>626.59</v>
      </c>
      <c r="I1005" s="104"/>
      <c r="J1005" s="104" t="n">
        <v>6.27</v>
      </c>
    </row>
    <row r="1006" customFormat="false" ht="21" hidden="false" customHeight="true" outlineLevel="0" collapsed="false">
      <c r="A1006" s="81" t="n">
        <v>9909576</v>
      </c>
      <c r="B1006" s="82" t="s">
        <v>506</v>
      </c>
      <c r="C1006" s="82"/>
      <c r="D1006" s="82"/>
      <c r="E1006" s="93" t="s">
        <v>277</v>
      </c>
      <c r="F1006" s="103" t="n">
        <v>0.07</v>
      </c>
      <c r="G1006" s="103"/>
      <c r="H1006" s="104" t="n">
        <v>486.92</v>
      </c>
      <c r="I1006" s="104"/>
      <c r="J1006" s="104" t="n">
        <v>34.08</v>
      </c>
    </row>
    <row r="1007" customFormat="false" ht="21" hidden="false" customHeight="true" outlineLevel="0" collapsed="false">
      <c r="A1007" s="81" t="n">
        <v>9925071</v>
      </c>
      <c r="B1007" s="82" t="s">
        <v>507</v>
      </c>
      <c r="C1007" s="82"/>
      <c r="D1007" s="82"/>
      <c r="E1007" s="93" t="s">
        <v>277</v>
      </c>
      <c r="F1007" s="103" t="n">
        <v>0.03</v>
      </c>
      <c r="G1007" s="103"/>
      <c r="H1007" s="104" t="n">
        <v>67.86</v>
      </c>
      <c r="I1007" s="104"/>
      <c r="J1007" s="104" t="n">
        <v>2.04</v>
      </c>
    </row>
    <row r="1008" customFormat="false" ht="21" hidden="false" customHeight="true" outlineLevel="0" collapsed="false">
      <c r="A1008" s="81" t="n">
        <v>9943426</v>
      </c>
      <c r="B1008" s="82" t="s">
        <v>508</v>
      </c>
      <c r="C1008" s="82"/>
      <c r="D1008" s="82"/>
      <c r="E1008" s="93" t="s">
        <v>277</v>
      </c>
      <c r="F1008" s="103" t="n">
        <v>0.112</v>
      </c>
      <c r="G1008" s="103"/>
      <c r="H1008" s="104" t="n">
        <v>123.82</v>
      </c>
      <c r="I1008" s="104"/>
      <c r="J1008" s="104" t="n">
        <v>13.87</v>
      </c>
    </row>
    <row r="1009" customFormat="false" ht="21" hidden="false" customHeight="true" outlineLevel="0" collapsed="false">
      <c r="A1009" s="81" t="n">
        <v>2</v>
      </c>
      <c r="B1009" s="82" t="s">
        <v>278</v>
      </c>
      <c r="C1009" s="82"/>
      <c r="D1009" s="82"/>
      <c r="E1009" s="93" t="s">
        <v>245</v>
      </c>
      <c r="F1009" s="103" t="s">
        <v>82</v>
      </c>
      <c r="G1009" s="103"/>
      <c r="H1009" s="104" t="s">
        <v>82</v>
      </c>
      <c r="I1009" s="104"/>
      <c r="J1009" s="104" t="n">
        <v>237.61</v>
      </c>
    </row>
    <row r="1010" customFormat="false" ht="21" hidden="false" customHeight="true" outlineLevel="0" collapsed="false">
      <c r="A1010" s="81" t="n">
        <v>3</v>
      </c>
      <c r="B1010" s="82" t="s">
        <v>279</v>
      </c>
      <c r="C1010" s="82"/>
      <c r="D1010" s="82"/>
      <c r="E1010" s="81" t="s">
        <v>273</v>
      </c>
      <c r="F1010" s="103" t="n">
        <v>7</v>
      </c>
      <c r="G1010" s="103"/>
      <c r="H1010" s="104" t="n">
        <v>597.12</v>
      </c>
      <c r="I1010" s="104"/>
      <c r="J1010" s="104" t="n">
        <v>41.8</v>
      </c>
    </row>
    <row r="1011" customFormat="false" ht="21" hidden="false" customHeight="true" outlineLevel="0" collapsed="false">
      <c r="A1011" s="81" t="n">
        <v>4</v>
      </c>
      <c r="B1011" s="82" t="s">
        <v>280</v>
      </c>
      <c r="C1011" s="82"/>
      <c r="D1011" s="82"/>
      <c r="E1011" s="81" t="s">
        <v>273</v>
      </c>
      <c r="F1011" s="103" t="n">
        <v>11</v>
      </c>
      <c r="G1011" s="103"/>
      <c r="H1011" s="104" t="n">
        <v>2972.42</v>
      </c>
      <c r="I1011" s="104"/>
      <c r="J1011" s="104" t="n">
        <v>326.97</v>
      </c>
    </row>
    <row r="1012" customFormat="false" ht="21" hidden="false" customHeight="true" outlineLevel="0" collapsed="false">
      <c r="A1012" s="81" t="s">
        <v>82</v>
      </c>
      <c r="B1012" s="82" t="s">
        <v>281</v>
      </c>
      <c r="C1012" s="82"/>
      <c r="D1012" s="82"/>
      <c r="E1012" s="93" t="s">
        <v>245</v>
      </c>
      <c r="F1012" s="103" t="s">
        <v>82</v>
      </c>
      <c r="G1012" s="103"/>
      <c r="H1012" s="104" t="s">
        <v>82</v>
      </c>
      <c r="I1012" s="104"/>
      <c r="J1012" s="104" t="n">
        <v>3299.39</v>
      </c>
    </row>
    <row r="1013" customFormat="false" ht="21" hidden="false" customHeight="true" outlineLevel="0" collapsed="false">
      <c r="A1013" s="84" t="s">
        <v>82</v>
      </c>
      <c r="B1013" s="84"/>
      <c r="C1013" s="84"/>
      <c r="D1013" s="84"/>
      <c r="E1013" s="85" t="s">
        <v>87</v>
      </c>
      <c r="F1013" s="85"/>
      <c r="G1013" s="85"/>
      <c r="H1013" s="86" t="s">
        <v>82</v>
      </c>
      <c r="I1013" s="86"/>
      <c r="J1013" s="86"/>
    </row>
    <row r="1014" customFormat="false" ht="21" hidden="false" customHeight="true" outlineLevel="0" collapsed="false">
      <c r="A1014" s="84" t="s">
        <v>82</v>
      </c>
      <c r="B1014" s="84"/>
      <c r="C1014" s="84"/>
      <c r="D1014" s="84"/>
      <c r="E1014" s="87" t="s">
        <v>88</v>
      </c>
      <c r="F1014" s="87"/>
      <c r="G1014" s="87"/>
      <c r="H1014" s="84" t="s">
        <v>282</v>
      </c>
      <c r="I1014" s="84"/>
      <c r="J1014" s="84"/>
    </row>
    <row r="1015" customFormat="false" ht="51" hidden="false" customHeight="true" outlineLevel="0" collapsed="false">
      <c r="A1015" s="76" t="s">
        <v>255</v>
      </c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39" hidden="false" customHeight="true" outlineLevel="0" collapsed="false">
      <c r="A1016" s="96" t="s">
        <v>82</v>
      </c>
      <c r="B1016" s="96"/>
      <c r="C1016" s="96" t="s">
        <v>82</v>
      </c>
      <c r="D1016" s="97" t="s">
        <v>510</v>
      </c>
      <c r="E1016" s="97"/>
      <c r="F1016" s="97"/>
      <c r="G1016" s="97" t="s">
        <v>256</v>
      </c>
      <c r="H1016" s="97"/>
      <c r="I1016" s="98" t="s">
        <v>82</v>
      </c>
      <c r="J1016" s="98" t="s">
        <v>82</v>
      </c>
    </row>
    <row r="1017" customFormat="false" ht="23.25" hidden="false" customHeight="true" outlineLevel="0" collapsed="false">
      <c r="A1017" s="99" t="s">
        <v>257</v>
      </c>
      <c r="B1017" s="99"/>
      <c r="C1017" s="100" t="s">
        <v>511</v>
      </c>
      <c r="D1017" s="100"/>
      <c r="E1017" s="100"/>
      <c r="F1017" s="100"/>
      <c r="G1017" s="79" t="s">
        <v>259</v>
      </c>
      <c r="H1017" s="79"/>
      <c r="I1017" s="79"/>
      <c r="J1017" s="77" t="s">
        <v>151</v>
      </c>
    </row>
    <row r="1018" customFormat="false" ht="37.5" hidden="false" customHeight="true" outlineLevel="0" collapsed="false">
      <c r="A1018" s="101" t="s">
        <v>260</v>
      </c>
      <c r="B1018" s="101"/>
      <c r="C1018" s="102" t="s">
        <v>512</v>
      </c>
      <c r="D1018" s="102"/>
      <c r="E1018" s="102"/>
      <c r="F1018" s="102"/>
      <c r="G1018" s="102"/>
      <c r="H1018" s="102"/>
      <c r="I1018" s="102"/>
      <c r="J1018" s="102"/>
    </row>
    <row r="1019" customFormat="false" ht="22.5" hidden="false" customHeight="true" outlineLevel="0" collapsed="false">
      <c r="A1019" s="80" t="s">
        <v>76</v>
      </c>
      <c r="B1019" s="80" t="s">
        <v>262</v>
      </c>
      <c r="C1019" s="80"/>
      <c r="D1019" s="80"/>
      <c r="E1019" s="80" t="s">
        <v>263</v>
      </c>
      <c r="F1019" s="80" t="s">
        <v>264</v>
      </c>
      <c r="G1019" s="80"/>
      <c r="H1019" s="80" t="s">
        <v>96</v>
      </c>
      <c r="I1019" s="80"/>
      <c r="J1019" s="80" t="s">
        <v>97</v>
      </c>
    </row>
    <row r="1020" customFormat="false" ht="21" hidden="false" customHeight="true" outlineLevel="0" collapsed="false">
      <c r="A1020" s="81" t="n">
        <v>1</v>
      </c>
      <c r="B1020" s="82" t="s">
        <v>265</v>
      </c>
      <c r="C1020" s="82"/>
      <c r="D1020" s="82"/>
      <c r="E1020" s="81" t="s">
        <v>82</v>
      </c>
      <c r="F1020" s="103" t="s">
        <v>82</v>
      </c>
      <c r="G1020" s="103"/>
      <c r="H1020" s="104" t="s">
        <v>82</v>
      </c>
      <c r="I1020" s="104"/>
      <c r="J1020" s="104" t="n">
        <v>551.37</v>
      </c>
    </row>
    <row r="1021" customFormat="false" ht="21" hidden="false" customHeight="true" outlineLevel="0" collapsed="false">
      <c r="A1021" s="81" t="n">
        <v>1.1</v>
      </c>
      <c r="B1021" s="82" t="s">
        <v>266</v>
      </c>
      <c r="C1021" s="82"/>
      <c r="D1021" s="82"/>
      <c r="E1021" s="93" t="s">
        <v>245</v>
      </c>
      <c r="F1021" s="103" t="s">
        <v>82</v>
      </c>
      <c r="G1021" s="103"/>
      <c r="H1021" s="104" t="s">
        <v>82</v>
      </c>
      <c r="I1021" s="104"/>
      <c r="J1021" s="104" t="n">
        <v>278.32</v>
      </c>
    </row>
    <row r="1022" customFormat="false" ht="21" hidden="false" customHeight="true" outlineLevel="0" collapsed="false">
      <c r="A1022" s="81" t="s">
        <v>420</v>
      </c>
      <c r="B1022" s="82" t="s">
        <v>421</v>
      </c>
      <c r="C1022" s="82"/>
      <c r="D1022" s="82"/>
      <c r="E1022" s="93" t="s">
        <v>269</v>
      </c>
      <c r="F1022" s="103" t="n">
        <v>2.84</v>
      </c>
      <c r="G1022" s="103"/>
      <c r="H1022" s="104" t="n">
        <v>98</v>
      </c>
      <c r="I1022" s="104"/>
      <c r="J1022" s="104" t="n">
        <v>278.32</v>
      </c>
    </row>
    <row r="1023" customFormat="false" ht="21" hidden="false" customHeight="true" outlineLevel="0" collapsed="false">
      <c r="A1023" s="81" t="n">
        <v>1.2</v>
      </c>
      <c r="B1023" s="82" t="s">
        <v>270</v>
      </c>
      <c r="C1023" s="82"/>
      <c r="D1023" s="82"/>
      <c r="E1023" s="93" t="s">
        <v>245</v>
      </c>
      <c r="F1023" s="103" t="s">
        <v>82</v>
      </c>
      <c r="G1023" s="103"/>
      <c r="H1023" s="104" t="s">
        <v>82</v>
      </c>
      <c r="I1023" s="104"/>
      <c r="J1023" s="104" t="n">
        <v>230.68</v>
      </c>
    </row>
    <row r="1024" customFormat="false" ht="21" hidden="false" customHeight="true" outlineLevel="0" collapsed="false">
      <c r="A1024" s="81" t="s">
        <v>513</v>
      </c>
      <c r="B1024" s="82" t="s">
        <v>514</v>
      </c>
      <c r="C1024" s="82"/>
      <c r="D1024" s="82"/>
      <c r="E1024" s="81" t="s">
        <v>365</v>
      </c>
      <c r="F1024" s="103" t="n">
        <v>2.7</v>
      </c>
      <c r="G1024" s="103"/>
      <c r="H1024" s="104" t="n">
        <v>4.02</v>
      </c>
      <c r="I1024" s="104"/>
      <c r="J1024" s="104" t="n">
        <v>10.85</v>
      </c>
    </row>
    <row r="1025" customFormat="false" ht="21" hidden="false" customHeight="true" outlineLevel="0" collapsed="false">
      <c r="A1025" s="81" t="s">
        <v>515</v>
      </c>
      <c r="B1025" s="82" t="s">
        <v>516</v>
      </c>
      <c r="C1025" s="82"/>
      <c r="D1025" s="82"/>
      <c r="E1025" s="81" t="s">
        <v>365</v>
      </c>
      <c r="F1025" s="103" t="n">
        <v>29.2</v>
      </c>
      <c r="G1025" s="103"/>
      <c r="H1025" s="104" t="n">
        <v>1.92</v>
      </c>
      <c r="I1025" s="104"/>
      <c r="J1025" s="104" t="n">
        <v>56.15</v>
      </c>
    </row>
    <row r="1026" customFormat="false" ht="21" hidden="false" customHeight="true" outlineLevel="0" collapsed="false">
      <c r="A1026" s="81" t="s">
        <v>517</v>
      </c>
      <c r="B1026" s="82" t="s">
        <v>518</v>
      </c>
      <c r="C1026" s="82"/>
      <c r="D1026" s="82"/>
      <c r="E1026" s="81" t="s">
        <v>365</v>
      </c>
      <c r="F1026" s="103" t="n">
        <v>3.86</v>
      </c>
      <c r="G1026" s="103"/>
      <c r="H1026" s="104" t="n">
        <v>7.63</v>
      </c>
      <c r="I1026" s="104"/>
      <c r="J1026" s="104" t="n">
        <v>29.45</v>
      </c>
    </row>
    <row r="1027" customFormat="false" ht="21" hidden="false" customHeight="true" outlineLevel="0" collapsed="false">
      <c r="A1027" s="81" t="s">
        <v>482</v>
      </c>
      <c r="B1027" s="82" t="s">
        <v>483</v>
      </c>
      <c r="C1027" s="82"/>
      <c r="D1027" s="82"/>
      <c r="E1027" s="93" t="s">
        <v>484</v>
      </c>
      <c r="F1027" s="103" t="n">
        <v>0.204</v>
      </c>
      <c r="G1027" s="103"/>
      <c r="H1027" s="104" t="n">
        <v>3.54</v>
      </c>
      <c r="I1027" s="104"/>
      <c r="J1027" s="104" t="n">
        <v>0.72</v>
      </c>
    </row>
    <row r="1028" customFormat="false" ht="21" hidden="false" customHeight="true" outlineLevel="0" collapsed="false">
      <c r="A1028" s="81" t="s">
        <v>503</v>
      </c>
      <c r="B1028" s="82" t="s">
        <v>486</v>
      </c>
      <c r="C1028" s="82"/>
      <c r="D1028" s="82"/>
      <c r="E1028" s="81" t="s">
        <v>365</v>
      </c>
      <c r="F1028" s="103" t="n">
        <v>3.68</v>
      </c>
      <c r="G1028" s="103"/>
      <c r="H1028" s="104" t="n">
        <v>4.9</v>
      </c>
      <c r="I1028" s="104"/>
      <c r="J1028" s="104" t="n">
        <v>18.03</v>
      </c>
    </row>
    <row r="1029" customFormat="false" ht="21" hidden="false" customHeight="true" outlineLevel="0" collapsed="false">
      <c r="A1029" s="81" t="s">
        <v>519</v>
      </c>
      <c r="B1029" s="82" t="s">
        <v>520</v>
      </c>
      <c r="C1029" s="82"/>
      <c r="D1029" s="82"/>
      <c r="E1029" s="81" t="s">
        <v>365</v>
      </c>
      <c r="F1029" s="103" t="n">
        <v>18.9</v>
      </c>
      <c r="G1029" s="103"/>
      <c r="H1029" s="104" t="n">
        <v>0.35</v>
      </c>
      <c r="I1029" s="104"/>
      <c r="J1029" s="104" t="n">
        <v>6.56</v>
      </c>
    </row>
    <row r="1030" customFormat="false" ht="21" hidden="false" customHeight="true" outlineLevel="0" collapsed="false">
      <c r="A1030" s="81" t="n">
        <v>1237001</v>
      </c>
      <c r="B1030" s="82" t="s">
        <v>489</v>
      </c>
      <c r="C1030" s="82"/>
      <c r="D1030" s="82"/>
      <c r="E1030" s="81" t="s">
        <v>102</v>
      </c>
      <c r="F1030" s="103" t="n">
        <v>2.63</v>
      </c>
      <c r="G1030" s="103"/>
      <c r="H1030" s="104" t="n">
        <v>5.89</v>
      </c>
      <c r="I1030" s="104"/>
      <c r="J1030" s="104" t="n">
        <v>15.49</v>
      </c>
    </row>
    <row r="1031" customFormat="false" ht="21" hidden="false" customHeight="true" outlineLevel="0" collapsed="false">
      <c r="A1031" s="81" t="n">
        <v>1237061</v>
      </c>
      <c r="B1031" s="82" t="s">
        <v>490</v>
      </c>
      <c r="C1031" s="82"/>
      <c r="D1031" s="82"/>
      <c r="E1031" s="81" t="s">
        <v>365</v>
      </c>
      <c r="F1031" s="103" t="n">
        <v>0.88</v>
      </c>
      <c r="G1031" s="103"/>
      <c r="H1031" s="104" t="n">
        <v>8.82</v>
      </c>
      <c r="I1031" s="104"/>
      <c r="J1031" s="104" t="n">
        <v>7.76</v>
      </c>
    </row>
    <row r="1032" customFormat="false" ht="21" hidden="false" customHeight="true" outlineLevel="0" collapsed="false">
      <c r="A1032" s="81" t="n">
        <v>1301221</v>
      </c>
      <c r="B1032" s="82" t="s">
        <v>521</v>
      </c>
      <c r="C1032" s="82"/>
      <c r="D1032" s="82"/>
      <c r="E1032" s="81" t="s">
        <v>365</v>
      </c>
      <c r="F1032" s="103" t="n">
        <v>8.09</v>
      </c>
      <c r="G1032" s="103"/>
      <c r="H1032" s="104" t="n">
        <v>2.2</v>
      </c>
      <c r="I1032" s="104"/>
      <c r="J1032" s="104" t="n">
        <v>17.8</v>
      </c>
    </row>
    <row r="1033" customFormat="false" ht="21" hidden="false" customHeight="true" outlineLevel="0" collapsed="false">
      <c r="A1033" s="81" t="s">
        <v>522</v>
      </c>
      <c r="B1033" s="82" t="s">
        <v>491</v>
      </c>
      <c r="C1033" s="82"/>
      <c r="D1033" s="82"/>
      <c r="E1033" s="81" t="s">
        <v>365</v>
      </c>
      <c r="F1033" s="103" t="n">
        <v>21.84</v>
      </c>
      <c r="G1033" s="103"/>
      <c r="H1033" s="104" t="n">
        <v>2.85</v>
      </c>
      <c r="I1033" s="104"/>
      <c r="J1033" s="104" t="n">
        <v>62.24</v>
      </c>
    </row>
    <row r="1034" customFormat="false" ht="21" hidden="false" customHeight="true" outlineLevel="0" collapsed="false">
      <c r="A1034" s="81" t="n">
        <v>9946131</v>
      </c>
      <c r="B1034" s="82" t="s">
        <v>296</v>
      </c>
      <c r="C1034" s="82"/>
      <c r="D1034" s="82"/>
      <c r="E1034" s="93" t="s">
        <v>245</v>
      </c>
      <c r="F1034" s="103" t="n">
        <v>5.611</v>
      </c>
      <c r="G1034" s="103"/>
      <c r="H1034" s="104" t="n">
        <v>1</v>
      </c>
      <c r="I1034" s="104"/>
      <c r="J1034" s="104" t="n">
        <v>5.61</v>
      </c>
    </row>
    <row r="1035" customFormat="false" ht="21" hidden="false" customHeight="true" outlineLevel="0" collapsed="false">
      <c r="A1035" s="81" t="n">
        <v>1.3</v>
      </c>
      <c r="B1035" s="82" t="s">
        <v>274</v>
      </c>
      <c r="C1035" s="82"/>
      <c r="D1035" s="82"/>
      <c r="E1035" s="93" t="s">
        <v>245</v>
      </c>
      <c r="F1035" s="103" t="s">
        <v>82</v>
      </c>
      <c r="G1035" s="103"/>
      <c r="H1035" s="104" t="s">
        <v>82</v>
      </c>
      <c r="I1035" s="104"/>
      <c r="J1035" s="104" t="n">
        <v>42.37</v>
      </c>
    </row>
    <row r="1036" customFormat="false" ht="21" hidden="false" customHeight="true" outlineLevel="0" collapsed="false">
      <c r="A1036" s="81" t="n">
        <v>9919286</v>
      </c>
      <c r="B1036" s="82" t="s">
        <v>523</v>
      </c>
      <c r="C1036" s="82"/>
      <c r="D1036" s="82"/>
      <c r="E1036" s="93" t="s">
        <v>277</v>
      </c>
      <c r="F1036" s="103" t="n">
        <v>0.06</v>
      </c>
      <c r="G1036" s="103"/>
      <c r="H1036" s="104" t="n">
        <v>91.18</v>
      </c>
      <c r="I1036" s="104"/>
      <c r="J1036" s="104" t="n">
        <v>5.47</v>
      </c>
    </row>
    <row r="1037" customFormat="false" ht="21" hidden="false" customHeight="true" outlineLevel="0" collapsed="false">
      <c r="A1037" s="81" t="n">
        <v>9925001</v>
      </c>
      <c r="B1037" s="82" t="s">
        <v>497</v>
      </c>
      <c r="C1037" s="82"/>
      <c r="D1037" s="82"/>
      <c r="E1037" s="93" t="s">
        <v>277</v>
      </c>
      <c r="F1037" s="103" t="n">
        <v>0.56</v>
      </c>
      <c r="G1037" s="103"/>
      <c r="H1037" s="104" t="n">
        <v>63.12</v>
      </c>
      <c r="I1037" s="104"/>
      <c r="J1037" s="104" t="n">
        <v>35.35</v>
      </c>
    </row>
    <row r="1038" customFormat="false" ht="21" hidden="false" customHeight="true" outlineLevel="0" collapsed="false">
      <c r="A1038" s="81" t="n">
        <v>9927021</v>
      </c>
      <c r="B1038" s="82" t="s">
        <v>524</v>
      </c>
      <c r="C1038" s="82"/>
      <c r="D1038" s="82"/>
      <c r="E1038" s="93" t="s">
        <v>277</v>
      </c>
      <c r="F1038" s="103" t="n">
        <v>0.06</v>
      </c>
      <c r="G1038" s="103"/>
      <c r="H1038" s="104" t="n">
        <v>25.94</v>
      </c>
      <c r="I1038" s="104"/>
      <c r="J1038" s="104" t="n">
        <v>1.56</v>
      </c>
    </row>
    <row r="1039" customFormat="false" ht="21" hidden="false" customHeight="true" outlineLevel="0" collapsed="false">
      <c r="A1039" s="81" t="n">
        <v>2</v>
      </c>
      <c r="B1039" s="82" t="s">
        <v>278</v>
      </c>
      <c r="C1039" s="82"/>
      <c r="D1039" s="82"/>
      <c r="E1039" s="93" t="s">
        <v>245</v>
      </c>
      <c r="F1039" s="103" t="s">
        <v>82</v>
      </c>
      <c r="G1039" s="103"/>
      <c r="H1039" s="104" t="s">
        <v>82</v>
      </c>
      <c r="I1039" s="104"/>
      <c r="J1039" s="104" t="n">
        <v>237.65</v>
      </c>
    </row>
    <row r="1040" customFormat="false" ht="21" hidden="false" customHeight="true" outlineLevel="0" collapsed="false">
      <c r="A1040" s="81" t="n">
        <v>3</v>
      </c>
      <c r="B1040" s="82" t="s">
        <v>279</v>
      </c>
      <c r="C1040" s="82"/>
      <c r="D1040" s="82"/>
      <c r="E1040" s="81" t="s">
        <v>273</v>
      </c>
      <c r="F1040" s="103" t="n">
        <v>7</v>
      </c>
      <c r="G1040" s="103"/>
      <c r="H1040" s="104" t="n">
        <v>669.36</v>
      </c>
      <c r="I1040" s="104"/>
      <c r="J1040" s="104" t="n">
        <v>46.86</v>
      </c>
    </row>
    <row r="1041" customFormat="false" ht="21" hidden="false" customHeight="true" outlineLevel="0" collapsed="false">
      <c r="A1041" s="81" t="n">
        <v>4</v>
      </c>
      <c r="B1041" s="82" t="s">
        <v>280</v>
      </c>
      <c r="C1041" s="82"/>
      <c r="D1041" s="82"/>
      <c r="E1041" s="81" t="s">
        <v>273</v>
      </c>
      <c r="F1041" s="103" t="n">
        <v>11</v>
      </c>
      <c r="G1041" s="103"/>
      <c r="H1041" s="104" t="n">
        <v>835.88</v>
      </c>
      <c r="I1041" s="104"/>
      <c r="J1041" s="104" t="n">
        <v>91.95</v>
      </c>
    </row>
    <row r="1042" customFormat="false" ht="21" hidden="false" customHeight="true" outlineLevel="0" collapsed="false">
      <c r="A1042" s="81" t="s">
        <v>82</v>
      </c>
      <c r="B1042" s="82" t="s">
        <v>281</v>
      </c>
      <c r="C1042" s="82"/>
      <c r="D1042" s="82"/>
      <c r="E1042" s="93" t="s">
        <v>245</v>
      </c>
      <c r="F1042" s="103" t="s">
        <v>82</v>
      </c>
      <c r="G1042" s="103"/>
      <c r="H1042" s="104" t="s">
        <v>82</v>
      </c>
      <c r="I1042" s="104"/>
      <c r="J1042" s="104" t="n">
        <v>927.82</v>
      </c>
    </row>
    <row r="1043" customFormat="false" ht="21" hidden="false" customHeight="true" outlineLevel="0" collapsed="false">
      <c r="A1043" s="84" t="s">
        <v>82</v>
      </c>
      <c r="B1043" s="84"/>
      <c r="C1043" s="84"/>
      <c r="D1043" s="84"/>
      <c r="E1043" s="85" t="s">
        <v>87</v>
      </c>
      <c r="F1043" s="85"/>
      <c r="G1043" s="85"/>
      <c r="H1043" s="86" t="s">
        <v>82</v>
      </c>
      <c r="I1043" s="86"/>
      <c r="J1043" s="86"/>
    </row>
    <row r="1044" customFormat="false" ht="21" hidden="false" customHeight="true" outlineLevel="0" collapsed="false">
      <c r="A1044" s="84" t="s">
        <v>82</v>
      </c>
      <c r="B1044" s="84"/>
      <c r="C1044" s="84"/>
      <c r="D1044" s="84"/>
      <c r="E1044" s="87" t="s">
        <v>88</v>
      </c>
      <c r="F1044" s="87"/>
      <c r="G1044" s="87"/>
      <c r="H1044" s="84" t="s">
        <v>282</v>
      </c>
      <c r="I1044" s="84"/>
      <c r="J1044" s="84"/>
    </row>
    <row r="1045" customFormat="false" ht="51" hidden="false" customHeight="true" outlineLevel="0" collapsed="false">
      <c r="A1045" s="76" t="s">
        <v>255</v>
      </c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24" hidden="false" customHeight="true" outlineLevel="0" collapsed="false">
      <c r="A1046" s="96" t="s">
        <v>82</v>
      </c>
      <c r="B1046" s="96"/>
      <c r="C1046" s="96" t="s">
        <v>82</v>
      </c>
      <c r="D1046" s="105" t="s">
        <v>525</v>
      </c>
      <c r="E1046" s="105"/>
      <c r="F1046" s="105"/>
      <c r="G1046" s="97" t="s">
        <v>256</v>
      </c>
      <c r="H1046" s="97"/>
      <c r="I1046" s="98" t="s">
        <v>82</v>
      </c>
      <c r="J1046" s="98" t="s">
        <v>82</v>
      </c>
    </row>
    <row r="1047" customFormat="false" ht="23.25" hidden="false" customHeight="true" outlineLevel="0" collapsed="false">
      <c r="A1047" s="99" t="s">
        <v>257</v>
      </c>
      <c r="B1047" s="99"/>
      <c r="C1047" s="100" t="s">
        <v>526</v>
      </c>
      <c r="D1047" s="100"/>
      <c r="E1047" s="100"/>
      <c r="F1047" s="100"/>
      <c r="G1047" s="79" t="s">
        <v>259</v>
      </c>
      <c r="H1047" s="79"/>
      <c r="I1047" s="79"/>
      <c r="J1047" s="77" t="s">
        <v>151</v>
      </c>
    </row>
    <row r="1048" customFormat="false" ht="37.5" hidden="false" customHeight="true" outlineLevel="0" collapsed="false">
      <c r="A1048" s="101" t="s">
        <v>260</v>
      </c>
      <c r="B1048" s="101"/>
      <c r="C1048" s="102" t="s">
        <v>527</v>
      </c>
      <c r="D1048" s="102"/>
      <c r="E1048" s="102"/>
      <c r="F1048" s="102"/>
      <c r="G1048" s="102"/>
      <c r="H1048" s="102"/>
      <c r="I1048" s="102"/>
      <c r="J1048" s="102"/>
    </row>
    <row r="1049" customFormat="false" ht="22.5" hidden="false" customHeight="true" outlineLevel="0" collapsed="false">
      <c r="A1049" s="80" t="s">
        <v>76</v>
      </c>
      <c r="B1049" s="80" t="s">
        <v>262</v>
      </c>
      <c r="C1049" s="80"/>
      <c r="D1049" s="80"/>
      <c r="E1049" s="80" t="s">
        <v>263</v>
      </c>
      <c r="F1049" s="80" t="s">
        <v>264</v>
      </c>
      <c r="G1049" s="80"/>
      <c r="H1049" s="80" t="s">
        <v>96</v>
      </c>
      <c r="I1049" s="80"/>
      <c r="J1049" s="80" t="s">
        <v>97</v>
      </c>
    </row>
    <row r="1050" customFormat="false" ht="21" hidden="false" customHeight="true" outlineLevel="0" collapsed="false">
      <c r="A1050" s="81" t="n">
        <v>1</v>
      </c>
      <c r="B1050" s="82" t="s">
        <v>265</v>
      </c>
      <c r="C1050" s="82"/>
      <c r="D1050" s="82"/>
      <c r="E1050" s="81" t="s">
        <v>82</v>
      </c>
      <c r="F1050" s="103" t="s">
        <v>82</v>
      </c>
      <c r="G1050" s="103"/>
      <c r="H1050" s="104" t="s">
        <v>82</v>
      </c>
      <c r="I1050" s="104"/>
      <c r="J1050" s="104" t="n">
        <v>261.99</v>
      </c>
    </row>
    <row r="1051" customFormat="false" ht="21" hidden="false" customHeight="true" outlineLevel="0" collapsed="false">
      <c r="A1051" s="81" t="n">
        <v>1.1</v>
      </c>
      <c r="B1051" s="82" t="s">
        <v>266</v>
      </c>
      <c r="C1051" s="82"/>
      <c r="D1051" s="82"/>
      <c r="E1051" s="93" t="s">
        <v>245</v>
      </c>
      <c r="F1051" s="103" t="s">
        <v>82</v>
      </c>
      <c r="G1051" s="103"/>
      <c r="H1051" s="104" t="s">
        <v>82</v>
      </c>
      <c r="I1051" s="104"/>
      <c r="J1051" s="104" t="n">
        <v>36.06</v>
      </c>
    </row>
    <row r="1052" customFormat="false" ht="21" hidden="false" customHeight="true" outlineLevel="0" collapsed="false">
      <c r="A1052" s="81" t="s">
        <v>420</v>
      </c>
      <c r="B1052" s="82" t="s">
        <v>421</v>
      </c>
      <c r="C1052" s="82"/>
      <c r="D1052" s="82"/>
      <c r="E1052" s="93" t="s">
        <v>269</v>
      </c>
      <c r="F1052" s="103" t="n">
        <v>0.368</v>
      </c>
      <c r="G1052" s="103"/>
      <c r="H1052" s="104" t="n">
        <v>98</v>
      </c>
      <c r="I1052" s="104"/>
      <c r="J1052" s="104" t="n">
        <v>36.06</v>
      </c>
    </row>
    <row r="1053" customFormat="false" ht="21" hidden="false" customHeight="true" outlineLevel="0" collapsed="false">
      <c r="A1053" s="81" t="n">
        <v>1.2</v>
      </c>
      <c r="B1053" s="82" t="s">
        <v>270</v>
      </c>
      <c r="C1053" s="82"/>
      <c r="D1053" s="82"/>
      <c r="E1053" s="93" t="s">
        <v>245</v>
      </c>
      <c r="F1053" s="103" t="s">
        <v>82</v>
      </c>
      <c r="G1053" s="103"/>
      <c r="H1053" s="104" t="s">
        <v>82</v>
      </c>
      <c r="I1053" s="104"/>
      <c r="J1053" s="104" t="n">
        <v>213.54</v>
      </c>
    </row>
    <row r="1054" customFormat="false" ht="21" hidden="false" customHeight="true" outlineLevel="0" collapsed="false">
      <c r="A1054" s="81" t="s">
        <v>480</v>
      </c>
      <c r="B1054" s="82" t="s">
        <v>481</v>
      </c>
      <c r="C1054" s="82"/>
      <c r="D1054" s="82"/>
      <c r="E1054" s="81" t="s">
        <v>365</v>
      </c>
      <c r="F1054" s="103" t="n">
        <v>0.2</v>
      </c>
      <c r="G1054" s="103"/>
      <c r="H1054" s="104" t="n">
        <v>4.11</v>
      </c>
      <c r="I1054" s="104"/>
      <c r="J1054" s="104" t="n">
        <v>0.82</v>
      </c>
    </row>
    <row r="1055" customFormat="false" ht="21" hidden="false" customHeight="true" outlineLevel="0" collapsed="false">
      <c r="A1055" s="81" t="s">
        <v>485</v>
      </c>
      <c r="B1055" s="82" t="s">
        <v>486</v>
      </c>
      <c r="C1055" s="82"/>
      <c r="D1055" s="82"/>
      <c r="E1055" s="81" t="s">
        <v>365</v>
      </c>
      <c r="F1055" s="103" t="n">
        <v>2.18</v>
      </c>
      <c r="G1055" s="103"/>
      <c r="H1055" s="104" t="n">
        <v>4.9</v>
      </c>
      <c r="I1055" s="104"/>
      <c r="J1055" s="104" t="n">
        <v>10.68</v>
      </c>
    </row>
    <row r="1056" customFormat="false" ht="21" hidden="false" customHeight="true" outlineLevel="0" collapsed="false">
      <c r="A1056" s="81" t="n">
        <v>1237001</v>
      </c>
      <c r="B1056" s="82" t="s">
        <v>489</v>
      </c>
      <c r="C1056" s="82"/>
      <c r="D1056" s="82"/>
      <c r="E1056" s="81" t="s">
        <v>102</v>
      </c>
      <c r="F1056" s="103" t="n">
        <v>1.81</v>
      </c>
      <c r="G1056" s="103"/>
      <c r="H1056" s="104" t="n">
        <v>5.89</v>
      </c>
      <c r="I1056" s="104"/>
      <c r="J1056" s="104" t="n">
        <v>10.66</v>
      </c>
    </row>
    <row r="1057" customFormat="false" ht="21" hidden="false" customHeight="true" outlineLevel="0" collapsed="false">
      <c r="A1057" s="81" t="n">
        <v>1237061</v>
      </c>
      <c r="B1057" s="82" t="s">
        <v>490</v>
      </c>
      <c r="C1057" s="82"/>
      <c r="D1057" s="82"/>
      <c r="E1057" s="81" t="s">
        <v>365</v>
      </c>
      <c r="F1057" s="103" t="n">
        <v>0.603</v>
      </c>
      <c r="G1057" s="103"/>
      <c r="H1057" s="104" t="n">
        <v>8.82</v>
      </c>
      <c r="I1057" s="104"/>
      <c r="J1057" s="104" t="n">
        <v>5.32</v>
      </c>
    </row>
    <row r="1058" customFormat="false" ht="21" hidden="false" customHeight="true" outlineLevel="0" collapsed="false">
      <c r="A1058" s="81" t="s">
        <v>528</v>
      </c>
      <c r="B1058" s="92" t="s">
        <v>529</v>
      </c>
      <c r="C1058" s="92"/>
      <c r="D1058" s="92"/>
      <c r="E1058" s="93" t="s">
        <v>151</v>
      </c>
      <c r="F1058" s="103" t="n">
        <v>1</v>
      </c>
      <c r="G1058" s="103"/>
      <c r="H1058" s="104" t="n">
        <v>185</v>
      </c>
      <c r="I1058" s="104"/>
      <c r="J1058" s="104" t="n">
        <v>185</v>
      </c>
    </row>
    <row r="1059" customFormat="false" ht="21" hidden="false" customHeight="true" outlineLevel="0" collapsed="false">
      <c r="A1059" s="81" t="n">
        <v>9946131</v>
      </c>
      <c r="B1059" s="82" t="s">
        <v>296</v>
      </c>
      <c r="C1059" s="82"/>
      <c r="D1059" s="82"/>
      <c r="E1059" s="93" t="s">
        <v>245</v>
      </c>
      <c r="F1059" s="103" t="n">
        <v>1.056</v>
      </c>
      <c r="G1059" s="103"/>
      <c r="H1059" s="104" t="n">
        <v>1</v>
      </c>
      <c r="I1059" s="104"/>
      <c r="J1059" s="104" t="n">
        <v>1.06</v>
      </c>
    </row>
    <row r="1060" customFormat="false" ht="21" hidden="false" customHeight="true" outlineLevel="0" collapsed="false">
      <c r="A1060" s="81" t="n">
        <v>1.3</v>
      </c>
      <c r="B1060" s="82" t="s">
        <v>274</v>
      </c>
      <c r="C1060" s="82"/>
      <c r="D1060" s="82"/>
      <c r="E1060" s="93" t="s">
        <v>245</v>
      </c>
      <c r="F1060" s="103" t="s">
        <v>82</v>
      </c>
      <c r="G1060" s="103"/>
      <c r="H1060" s="104" t="s">
        <v>82</v>
      </c>
      <c r="I1060" s="104"/>
      <c r="J1060" s="104" t="n">
        <v>12.38</v>
      </c>
    </row>
    <row r="1061" customFormat="false" ht="21" hidden="false" customHeight="true" outlineLevel="0" collapsed="false">
      <c r="A1061" s="81" t="n">
        <v>9925011</v>
      </c>
      <c r="B1061" s="82" t="s">
        <v>497</v>
      </c>
      <c r="C1061" s="82"/>
      <c r="D1061" s="82"/>
      <c r="E1061" s="93" t="s">
        <v>277</v>
      </c>
      <c r="F1061" s="103" t="n">
        <v>0.15</v>
      </c>
      <c r="G1061" s="103"/>
      <c r="H1061" s="104" t="n">
        <v>82.56</v>
      </c>
      <c r="I1061" s="104"/>
      <c r="J1061" s="104" t="n">
        <v>12.38</v>
      </c>
    </row>
    <row r="1062" customFormat="false" ht="21" hidden="false" customHeight="true" outlineLevel="0" collapsed="false">
      <c r="A1062" s="81" t="n">
        <v>2</v>
      </c>
      <c r="B1062" s="82" t="s">
        <v>278</v>
      </c>
      <c r="C1062" s="82"/>
      <c r="D1062" s="82"/>
      <c r="E1062" s="93" t="s">
        <v>245</v>
      </c>
      <c r="F1062" s="103" t="s">
        <v>82</v>
      </c>
      <c r="G1062" s="103"/>
      <c r="H1062" s="104" t="s">
        <v>82</v>
      </c>
      <c r="I1062" s="104"/>
      <c r="J1062" s="104" t="n">
        <v>7.49</v>
      </c>
    </row>
    <row r="1063" customFormat="false" ht="21" hidden="false" customHeight="true" outlineLevel="0" collapsed="false">
      <c r="A1063" s="81" t="n">
        <v>3</v>
      </c>
      <c r="B1063" s="82" t="s">
        <v>279</v>
      </c>
      <c r="C1063" s="82"/>
      <c r="D1063" s="82"/>
      <c r="E1063" s="81" t="s">
        <v>273</v>
      </c>
      <c r="F1063" s="103" t="n">
        <v>7</v>
      </c>
      <c r="G1063" s="103"/>
      <c r="H1063" s="104" t="n">
        <v>84.47</v>
      </c>
      <c r="I1063" s="104"/>
      <c r="J1063" s="104" t="n">
        <v>5.91</v>
      </c>
    </row>
    <row r="1064" customFormat="false" ht="21" hidden="false" customHeight="true" outlineLevel="0" collapsed="false">
      <c r="A1064" s="81" t="n">
        <v>4</v>
      </c>
      <c r="B1064" s="82" t="s">
        <v>280</v>
      </c>
      <c r="C1064" s="82"/>
      <c r="D1064" s="82"/>
      <c r="E1064" s="81" t="s">
        <v>273</v>
      </c>
      <c r="F1064" s="103" t="n">
        <v>11</v>
      </c>
      <c r="G1064" s="103"/>
      <c r="H1064" s="104" t="n">
        <v>275.39</v>
      </c>
      <c r="I1064" s="104"/>
      <c r="J1064" s="104" t="n">
        <v>30.29</v>
      </c>
    </row>
    <row r="1065" customFormat="false" ht="21" hidden="false" customHeight="true" outlineLevel="0" collapsed="false">
      <c r="A1065" s="81" t="s">
        <v>82</v>
      </c>
      <c r="B1065" s="82" t="s">
        <v>281</v>
      </c>
      <c r="C1065" s="82"/>
      <c r="D1065" s="82"/>
      <c r="E1065" s="93" t="s">
        <v>245</v>
      </c>
      <c r="F1065" s="103" t="s">
        <v>82</v>
      </c>
      <c r="G1065" s="103"/>
      <c r="H1065" s="104" t="s">
        <v>82</v>
      </c>
      <c r="I1065" s="104"/>
      <c r="J1065" s="104" t="n">
        <v>305.68</v>
      </c>
    </row>
    <row r="1066" customFormat="false" ht="21" hidden="false" customHeight="true" outlineLevel="0" collapsed="false">
      <c r="A1066" s="84" t="s">
        <v>82</v>
      </c>
      <c r="B1066" s="84"/>
      <c r="C1066" s="84"/>
      <c r="D1066" s="84"/>
      <c r="E1066" s="85" t="s">
        <v>87</v>
      </c>
      <c r="F1066" s="85"/>
      <c r="G1066" s="85"/>
      <c r="H1066" s="86" t="s">
        <v>82</v>
      </c>
      <c r="I1066" s="86"/>
      <c r="J1066" s="86"/>
    </row>
    <row r="1067" customFormat="false" ht="21" hidden="false" customHeight="true" outlineLevel="0" collapsed="false">
      <c r="A1067" s="84" t="s">
        <v>82</v>
      </c>
      <c r="B1067" s="84"/>
      <c r="C1067" s="84"/>
      <c r="D1067" s="84"/>
      <c r="E1067" s="87" t="s">
        <v>88</v>
      </c>
      <c r="F1067" s="87"/>
      <c r="G1067" s="87"/>
      <c r="H1067" s="84" t="s">
        <v>282</v>
      </c>
      <c r="I1067" s="84"/>
      <c r="J1067" s="84"/>
    </row>
    <row r="1068" customFormat="false" ht="51" hidden="false" customHeight="true" outlineLevel="0" collapsed="false">
      <c r="A1068" s="76" t="s">
        <v>255</v>
      </c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39" hidden="false" customHeight="true" outlineLevel="0" collapsed="false">
      <c r="A1069" s="96" t="s">
        <v>82</v>
      </c>
      <c r="B1069" s="96"/>
      <c r="C1069" s="96" t="s">
        <v>82</v>
      </c>
      <c r="D1069" s="105" t="s">
        <v>530</v>
      </c>
      <c r="E1069" s="105"/>
      <c r="F1069" s="105"/>
      <c r="G1069" s="97" t="s">
        <v>256</v>
      </c>
      <c r="H1069" s="97"/>
      <c r="I1069" s="98" t="s">
        <v>82</v>
      </c>
      <c r="J1069" s="98" t="s">
        <v>82</v>
      </c>
    </row>
    <row r="1070" customFormat="false" ht="23.25" hidden="false" customHeight="true" outlineLevel="0" collapsed="false">
      <c r="A1070" s="99" t="s">
        <v>257</v>
      </c>
      <c r="B1070" s="99"/>
      <c r="C1070" s="100" t="s">
        <v>526</v>
      </c>
      <c r="D1070" s="100"/>
      <c r="E1070" s="100"/>
      <c r="F1070" s="100"/>
      <c r="G1070" s="79" t="s">
        <v>259</v>
      </c>
      <c r="H1070" s="79"/>
      <c r="I1070" s="79"/>
      <c r="J1070" s="77" t="s">
        <v>151</v>
      </c>
    </row>
    <row r="1071" customFormat="false" ht="37.5" hidden="false" customHeight="true" outlineLevel="0" collapsed="false">
      <c r="A1071" s="101" t="s">
        <v>260</v>
      </c>
      <c r="B1071" s="101"/>
      <c r="C1071" s="102" t="s">
        <v>531</v>
      </c>
      <c r="D1071" s="102"/>
      <c r="E1071" s="102"/>
      <c r="F1071" s="102"/>
      <c r="G1071" s="102"/>
      <c r="H1071" s="102"/>
      <c r="I1071" s="102"/>
      <c r="J1071" s="102"/>
    </row>
    <row r="1072" customFormat="false" ht="22.5" hidden="false" customHeight="true" outlineLevel="0" collapsed="false">
      <c r="A1072" s="80" t="s">
        <v>76</v>
      </c>
      <c r="B1072" s="80" t="s">
        <v>262</v>
      </c>
      <c r="C1072" s="80"/>
      <c r="D1072" s="80"/>
      <c r="E1072" s="80" t="s">
        <v>263</v>
      </c>
      <c r="F1072" s="80" t="s">
        <v>264</v>
      </c>
      <c r="G1072" s="80"/>
      <c r="H1072" s="80" t="s">
        <v>96</v>
      </c>
      <c r="I1072" s="80"/>
      <c r="J1072" s="80" t="s">
        <v>97</v>
      </c>
    </row>
    <row r="1073" customFormat="false" ht="21" hidden="false" customHeight="true" outlineLevel="0" collapsed="false">
      <c r="A1073" s="81" t="n">
        <v>1</v>
      </c>
      <c r="B1073" s="82" t="s">
        <v>265</v>
      </c>
      <c r="C1073" s="82"/>
      <c r="D1073" s="82"/>
      <c r="E1073" s="81" t="s">
        <v>82</v>
      </c>
      <c r="F1073" s="103" t="s">
        <v>82</v>
      </c>
      <c r="G1073" s="103"/>
      <c r="H1073" s="104" t="s">
        <v>82</v>
      </c>
      <c r="I1073" s="104"/>
      <c r="J1073" s="104" t="n">
        <v>261.99</v>
      </c>
    </row>
    <row r="1074" customFormat="false" ht="21" hidden="false" customHeight="true" outlineLevel="0" collapsed="false">
      <c r="A1074" s="81" t="n">
        <v>1.1</v>
      </c>
      <c r="B1074" s="82" t="s">
        <v>266</v>
      </c>
      <c r="C1074" s="82"/>
      <c r="D1074" s="82"/>
      <c r="E1074" s="93" t="s">
        <v>245</v>
      </c>
      <c r="F1074" s="103" t="s">
        <v>82</v>
      </c>
      <c r="G1074" s="103"/>
      <c r="H1074" s="104" t="s">
        <v>82</v>
      </c>
      <c r="I1074" s="104"/>
      <c r="J1074" s="104" t="n">
        <v>36.06</v>
      </c>
    </row>
    <row r="1075" customFormat="false" ht="21" hidden="false" customHeight="true" outlineLevel="0" collapsed="false">
      <c r="A1075" s="81" t="s">
        <v>420</v>
      </c>
      <c r="B1075" s="82" t="s">
        <v>421</v>
      </c>
      <c r="C1075" s="82"/>
      <c r="D1075" s="82"/>
      <c r="E1075" s="93" t="s">
        <v>269</v>
      </c>
      <c r="F1075" s="103" t="n">
        <v>0.368</v>
      </c>
      <c r="G1075" s="103"/>
      <c r="H1075" s="104" t="n">
        <v>98</v>
      </c>
      <c r="I1075" s="104"/>
      <c r="J1075" s="104" t="n">
        <v>36.06</v>
      </c>
    </row>
    <row r="1076" customFormat="false" ht="21" hidden="false" customHeight="true" outlineLevel="0" collapsed="false">
      <c r="A1076" s="81" t="n">
        <v>1.2</v>
      </c>
      <c r="B1076" s="82" t="s">
        <v>270</v>
      </c>
      <c r="C1076" s="82"/>
      <c r="D1076" s="82"/>
      <c r="E1076" s="93" t="s">
        <v>245</v>
      </c>
      <c r="F1076" s="103" t="s">
        <v>82</v>
      </c>
      <c r="G1076" s="103"/>
      <c r="H1076" s="104" t="s">
        <v>82</v>
      </c>
      <c r="I1076" s="104"/>
      <c r="J1076" s="104" t="n">
        <v>213.54</v>
      </c>
    </row>
    <row r="1077" customFormat="false" ht="21" hidden="false" customHeight="true" outlineLevel="0" collapsed="false">
      <c r="A1077" s="81" t="s">
        <v>480</v>
      </c>
      <c r="B1077" s="82" t="s">
        <v>481</v>
      </c>
      <c r="C1077" s="82"/>
      <c r="D1077" s="82"/>
      <c r="E1077" s="81" t="s">
        <v>365</v>
      </c>
      <c r="F1077" s="103" t="n">
        <v>0.2</v>
      </c>
      <c r="G1077" s="103"/>
      <c r="H1077" s="104" t="n">
        <v>4.11</v>
      </c>
      <c r="I1077" s="104"/>
      <c r="J1077" s="104" t="n">
        <v>0.82</v>
      </c>
    </row>
    <row r="1078" customFormat="false" ht="21" hidden="false" customHeight="true" outlineLevel="0" collapsed="false">
      <c r="A1078" s="81" t="s">
        <v>485</v>
      </c>
      <c r="B1078" s="82" t="s">
        <v>486</v>
      </c>
      <c r="C1078" s="82"/>
      <c r="D1078" s="82"/>
      <c r="E1078" s="81" t="s">
        <v>365</v>
      </c>
      <c r="F1078" s="103" t="n">
        <v>2.18</v>
      </c>
      <c r="G1078" s="103"/>
      <c r="H1078" s="104" t="n">
        <v>4.9</v>
      </c>
      <c r="I1078" s="104"/>
      <c r="J1078" s="104" t="n">
        <v>10.68</v>
      </c>
    </row>
    <row r="1079" customFormat="false" ht="21" hidden="false" customHeight="true" outlineLevel="0" collapsed="false">
      <c r="A1079" s="81" t="n">
        <v>1237001</v>
      </c>
      <c r="B1079" s="82" t="s">
        <v>489</v>
      </c>
      <c r="C1079" s="82"/>
      <c r="D1079" s="82"/>
      <c r="E1079" s="81" t="s">
        <v>102</v>
      </c>
      <c r="F1079" s="103" t="n">
        <v>1.81</v>
      </c>
      <c r="G1079" s="103"/>
      <c r="H1079" s="104" t="n">
        <v>5.89</v>
      </c>
      <c r="I1079" s="104"/>
      <c r="J1079" s="104" t="n">
        <v>10.66</v>
      </c>
    </row>
    <row r="1080" customFormat="false" ht="21" hidden="false" customHeight="true" outlineLevel="0" collapsed="false">
      <c r="A1080" s="81" t="n">
        <v>1237061</v>
      </c>
      <c r="B1080" s="82" t="s">
        <v>490</v>
      </c>
      <c r="C1080" s="82"/>
      <c r="D1080" s="82"/>
      <c r="E1080" s="81" t="s">
        <v>365</v>
      </c>
      <c r="F1080" s="103" t="n">
        <v>0.603</v>
      </c>
      <c r="G1080" s="103"/>
      <c r="H1080" s="104" t="n">
        <v>8.82</v>
      </c>
      <c r="I1080" s="104"/>
      <c r="J1080" s="104" t="n">
        <v>5.32</v>
      </c>
    </row>
    <row r="1081" customFormat="false" ht="21" hidden="false" customHeight="true" outlineLevel="0" collapsed="false">
      <c r="A1081" s="81" t="s">
        <v>532</v>
      </c>
      <c r="B1081" s="92" t="s">
        <v>533</v>
      </c>
      <c r="C1081" s="92"/>
      <c r="D1081" s="92"/>
      <c r="E1081" s="93" t="s">
        <v>151</v>
      </c>
      <c r="F1081" s="103" t="n">
        <v>1</v>
      </c>
      <c r="G1081" s="103"/>
      <c r="H1081" s="104" t="n">
        <v>185</v>
      </c>
      <c r="I1081" s="104"/>
      <c r="J1081" s="104" t="n">
        <v>185</v>
      </c>
    </row>
    <row r="1082" customFormat="false" ht="21" hidden="false" customHeight="true" outlineLevel="0" collapsed="false">
      <c r="A1082" s="81" t="n">
        <v>9946131</v>
      </c>
      <c r="B1082" s="82" t="s">
        <v>296</v>
      </c>
      <c r="C1082" s="82"/>
      <c r="D1082" s="82"/>
      <c r="E1082" s="93" t="s">
        <v>245</v>
      </c>
      <c r="F1082" s="103" t="n">
        <v>1.056</v>
      </c>
      <c r="G1082" s="103"/>
      <c r="H1082" s="104" t="n">
        <v>1</v>
      </c>
      <c r="I1082" s="104"/>
      <c r="J1082" s="104" t="n">
        <v>1.06</v>
      </c>
    </row>
    <row r="1083" customFormat="false" ht="21" hidden="false" customHeight="true" outlineLevel="0" collapsed="false">
      <c r="A1083" s="81" t="n">
        <v>1.3</v>
      </c>
      <c r="B1083" s="82" t="s">
        <v>274</v>
      </c>
      <c r="C1083" s="82"/>
      <c r="D1083" s="82"/>
      <c r="E1083" s="93" t="s">
        <v>245</v>
      </c>
      <c r="F1083" s="103" t="s">
        <v>82</v>
      </c>
      <c r="G1083" s="103"/>
      <c r="H1083" s="104" t="s">
        <v>82</v>
      </c>
      <c r="I1083" s="104"/>
      <c r="J1083" s="104" t="n">
        <v>12.38</v>
      </c>
    </row>
    <row r="1084" customFormat="false" ht="21" hidden="false" customHeight="true" outlineLevel="0" collapsed="false">
      <c r="A1084" s="81" t="n">
        <v>9925011</v>
      </c>
      <c r="B1084" s="82" t="s">
        <v>497</v>
      </c>
      <c r="C1084" s="82"/>
      <c r="D1084" s="82"/>
      <c r="E1084" s="93" t="s">
        <v>277</v>
      </c>
      <c r="F1084" s="103" t="n">
        <v>0.15</v>
      </c>
      <c r="G1084" s="103"/>
      <c r="H1084" s="104" t="n">
        <v>82.56</v>
      </c>
      <c r="I1084" s="104"/>
      <c r="J1084" s="104" t="n">
        <v>12.38</v>
      </c>
    </row>
    <row r="1085" customFormat="false" ht="21" hidden="false" customHeight="true" outlineLevel="0" collapsed="false">
      <c r="A1085" s="81" t="n">
        <v>2</v>
      </c>
      <c r="B1085" s="82" t="s">
        <v>278</v>
      </c>
      <c r="C1085" s="82"/>
      <c r="D1085" s="82"/>
      <c r="E1085" s="93" t="s">
        <v>245</v>
      </c>
      <c r="F1085" s="103" t="s">
        <v>82</v>
      </c>
      <c r="G1085" s="103"/>
      <c r="H1085" s="104" t="s">
        <v>82</v>
      </c>
      <c r="I1085" s="104"/>
      <c r="J1085" s="104" t="n">
        <v>7.49</v>
      </c>
    </row>
    <row r="1086" customFormat="false" ht="21" hidden="false" customHeight="true" outlineLevel="0" collapsed="false">
      <c r="A1086" s="81" t="n">
        <v>3</v>
      </c>
      <c r="B1086" s="82" t="s">
        <v>279</v>
      </c>
      <c r="C1086" s="82"/>
      <c r="D1086" s="82"/>
      <c r="E1086" s="81" t="s">
        <v>273</v>
      </c>
      <c r="F1086" s="103" t="n">
        <v>7</v>
      </c>
      <c r="G1086" s="103"/>
      <c r="H1086" s="104" t="n">
        <v>84.47</v>
      </c>
      <c r="I1086" s="104"/>
      <c r="J1086" s="104" t="n">
        <v>5.91</v>
      </c>
    </row>
    <row r="1087" customFormat="false" ht="21" hidden="false" customHeight="true" outlineLevel="0" collapsed="false">
      <c r="A1087" s="81" t="n">
        <v>4</v>
      </c>
      <c r="B1087" s="82" t="s">
        <v>280</v>
      </c>
      <c r="C1087" s="82"/>
      <c r="D1087" s="82"/>
      <c r="E1087" s="81" t="s">
        <v>273</v>
      </c>
      <c r="F1087" s="103" t="n">
        <v>11</v>
      </c>
      <c r="G1087" s="103"/>
      <c r="H1087" s="104" t="n">
        <v>275.39</v>
      </c>
      <c r="I1087" s="104"/>
      <c r="J1087" s="104" t="n">
        <v>30.29</v>
      </c>
    </row>
    <row r="1088" customFormat="false" ht="21" hidden="false" customHeight="true" outlineLevel="0" collapsed="false">
      <c r="A1088" s="81" t="s">
        <v>82</v>
      </c>
      <c r="B1088" s="82" t="s">
        <v>281</v>
      </c>
      <c r="C1088" s="82"/>
      <c r="D1088" s="82"/>
      <c r="E1088" s="93" t="s">
        <v>245</v>
      </c>
      <c r="F1088" s="103" t="s">
        <v>82</v>
      </c>
      <c r="G1088" s="103"/>
      <c r="H1088" s="104" t="s">
        <v>82</v>
      </c>
      <c r="I1088" s="104"/>
      <c r="J1088" s="104" t="n">
        <v>305.68</v>
      </c>
    </row>
    <row r="1089" customFormat="false" ht="21" hidden="false" customHeight="true" outlineLevel="0" collapsed="false">
      <c r="A1089" s="84" t="s">
        <v>82</v>
      </c>
      <c r="B1089" s="84"/>
      <c r="C1089" s="84"/>
      <c r="D1089" s="84"/>
      <c r="E1089" s="85" t="s">
        <v>87</v>
      </c>
      <c r="F1089" s="85"/>
      <c r="G1089" s="85"/>
      <c r="H1089" s="86" t="s">
        <v>82</v>
      </c>
      <c r="I1089" s="86"/>
      <c r="J1089" s="86"/>
    </row>
    <row r="1090" customFormat="false" ht="21" hidden="false" customHeight="true" outlineLevel="0" collapsed="false">
      <c r="A1090" s="84" t="s">
        <v>82</v>
      </c>
      <c r="B1090" s="84"/>
      <c r="C1090" s="84"/>
      <c r="D1090" s="84"/>
      <c r="E1090" s="87" t="s">
        <v>88</v>
      </c>
      <c r="F1090" s="87"/>
      <c r="G1090" s="87"/>
      <c r="H1090" s="84" t="s">
        <v>282</v>
      </c>
      <c r="I1090" s="84"/>
      <c r="J1090" s="84"/>
    </row>
    <row r="1091" customFormat="false" ht="51" hidden="false" customHeight="true" outlineLevel="0" collapsed="false">
      <c r="A1091" s="76" t="s">
        <v>255</v>
      </c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39" hidden="false" customHeight="true" outlineLevel="0" collapsed="false">
      <c r="A1092" s="96" t="s">
        <v>82</v>
      </c>
      <c r="B1092" s="96"/>
      <c r="C1092" s="96" t="s">
        <v>82</v>
      </c>
      <c r="D1092" s="97" t="s">
        <v>534</v>
      </c>
      <c r="E1092" s="97"/>
      <c r="F1092" s="97"/>
      <c r="G1092" s="97" t="s">
        <v>256</v>
      </c>
      <c r="H1092" s="97"/>
      <c r="I1092" s="98" t="s">
        <v>82</v>
      </c>
      <c r="J1092" s="98" t="s">
        <v>82</v>
      </c>
    </row>
    <row r="1093" customFormat="false" ht="23.25" hidden="false" customHeight="true" outlineLevel="0" collapsed="false">
      <c r="A1093" s="99" t="s">
        <v>257</v>
      </c>
      <c r="B1093" s="99"/>
      <c r="C1093" s="100" t="s">
        <v>511</v>
      </c>
      <c r="D1093" s="100"/>
      <c r="E1093" s="100"/>
      <c r="F1093" s="100"/>
      <c r="G1093" s="79" t="s">
        <v>259</v>
      </c>
      <c r="H1093" s="79"/>
      <c r="I1093" s="79"/>
      <c r="J1093" s="77" t="s">
        <v>151</v>
      </c>
    </row>
    <row r="1094" customFormat="false" ht="37.5" hidden="false" customHeight="true" outlineLevel="0" collapsed="false">
      <c r="A1094" s="101" t="s">
        <v>260</v>
      </c>
      <c r="B1094" s="101"/>
      <c r="C1094" s="102" t="s">
        <v>512</v>
      </c>
      <c r="D1094" s="102"/>
      <c r="E1094" s="102"/>
      <c r="F1094" s="102"/>
      <c r="G1094" s="102"/>
      <c r="H1094" s="102"/>
      <c r="I1094" s="102"/>
      <c r="J1094" s="102"/>
    </row>
    <row r="1095" customFormat="false" ht="22.5" hidden="false" customHeight="true" outlineLevel="0" collapsed="false">
      <c r="A1095" s="80" t="s">
        <v>76</v>
      </c>
      <c r="B1095" s="80" t="s">
        <v>262</v>
      </c>
      <c r="C1095" s="80"/>
      <c r="D1095" s="80"/>
      <c r="E1095" s="80" t="s">
        <v>263</v>
      </c>
      <c r="F1095" s="80" t="s">
        <v>264</v>
      </c>
      <c r="G1095" s="80"/>
      <c r="H1095" s="80" t="s">
        <v>96</v>
      </c>
      <c r="I1095" s="80"/>
      <c r="J1095" s="80" t="s">
        <v>97</v>
      </c>
    </row>
    <row r="1096" customFormat="false" ht="21" hidden="false" customHeight="true" outlineLevel="0" collapsed="false">
      <c r="A1096" s="81" t="n">
        <v>1</v>
      </c>
      <c r="B1096" s="82" t="s">
        <v>265</v>
      </c>
      <c r="C1096" s="82"/>
      <c r="D1096" s="82"/>
      <c r="E1096" s="81" t="s">
        <v>82</v>
      </c>
      <c r="F1096" s="103" t="s">
        <v>82</v>
      </c>
      <c r="G1096" s="103"/>
      <c r="H1096" s="104" t="s">
        <v>82</v>
      </c>
      <c r="I1096" s="104"/>
      <c r="J1096" s="104" t="n">
        <v>551.37</v>
      </c>
    </row>
    <row r="1097" customFormat="false" ht="21" hidden="false" customHeight="true" outlineLevel="0" collapsed="false">
      <c r="A1097" s="81" t="n">
        <v>1.1</v>
      </c>
      <c r="B1097" s="82" t="s">
        <v>266</v>
      </c>
      <c r="C1097" s="82"/>
      <c r="D1097" s="82"/>
      <c r="E1097" s="93" t="s">
        <v>245</v>
      </c>
      <c r="F1097" s="103" t="s">
        <v>82</v>
      </c>
      <c r="G1097" s="103"/>
      <c r="H1097" s="104" t="s">
        <v>82</v>
      </c>
      <c r="I1097" s="104"/>
      <c r="J1097" s="104" t="n">
        <v>278.32</v>
      </c>
    </row>
    <row r="1098" customFormat="false" ht="21" hidden="false" customHeight="true" outlineLevel="0" collapsed="false">
      <c r="A1098" s="81" t="s">
        <v>420</v>
      </c>
      <c r="B1098" s="82" t="s">
        <v>421</v>
      </c>
      <c r="C1098" s="82"/>
      <c r="D1098" s="82"/>
      <c r="E1098" s="93" t="s">
        <v>269</v>
      </c>
      <c r="F1098" s="103" t="n">
        <v>2.84</v>
      </c>
      <c r="G1098" s="103"/>
      <c r="H1098" s="104" t="n">
        <v>98</v>
      </c>
      <c r="I1098" s="104"/>
      <c r="J1098" s="104" t="n">
        <v>278.32</v>
      </c>
    </row>
    <row r="1099" customFormat="false" ht="21" hidden="false" customHeight="true" outlineLevel="0" collapsed="false">
      <c r="A1099" s="81" t="n">
        <v>1.2</v>
      </c>
      <c r="B1099" s="82" t="s">
        <v>270</v>
      </c>
      <c r="C1099" s="82"/>
      <c r="D1099" s="82"/>
      <c r="E1099" s="93" t="s">
        <v>245</v>
      </c>
      <c r="F1099" s="103" t="s">
        <v>82</v>
      </c>
      <c r="G1099" s="103"/>
      <c r="H1099" s="104" t="s">
        <v>82</v>
      </c>
      <c r="I1099" s="104"/>
      <c r="J1099" s="104" t="n">
        <v>230.68</v>
      </c>
    </row>
    <row r="1100" customFormat="false" ht="21" hidden="false" customHeight="true" outlineLevel="0" collapsed="false">
      <c r="A1100" s="81" t="s">
        <v>513</v>
      </c>
      <c r="B1100" s="82" t="s">
        <v>514</v>
      </c>
      <c r="C1100" s="82"/>
      <c r="D1100" s="82"/>
      <c r="E1100" s="81" t="s">
        <v>365</v>
      </c>
      <c r="F1100" s="103" t="n">
        <v>2.7</v>
      </c>
      <c r="G1100" s="103"/>
      <c r="H1100" s="104" t="n">
        <v>4.02</v>
      </c>
      <c r="I1100" s="104"/>
      <c r="J1100" s="104" t="n">
        <v>10.85</v>
      </c>
    </row>
    <row r="1101" customFormat="false" ht="21" hidden="false" customHeight="true" outlineLevel="0" collapsed="false">
      <c r="A1101" s="81" t="s">
        <v>515</v>
      </c>
      <c r="B1101" s="82" t="s">
        <v>516</v>
      </c>
      <c r="C1101" s="82"/>
      <c r="D1101" s="82"/>
      <c r="E1101" s="81" t="s">
        <v>365</v>
      </c>
      <c r="F1101" s="103" t="n">
        <v>29.2</v>
      </c>
      <c r="G1101" s="103"/>
      <c r="H1101" s="104" t="n">
        <v>1.92</v>
      </c>
      <c r="I1101" s="104"/>
      <c r="J1101" s="104" t="n">
        <v>56.15</v>
      </c>
    </row>
    <row r="1102" customFormat="false" ht="21" hidden="false" customHeight="true" outlineLevel="0" collapsed="false">
      <c r="A1102" s="81" t="s">
        <v>517</v>
      </c>
      <c r="B1102" s="82" t="s">
        <v>518</v>
      </c>
      <c r="C1102" s="82"/>
      <c r="D1102" s="82"/>
      <c r="E1102" s="81" t="s">
        <v>365</v>
      </c>
      <c r="F1102" s="103" t="n">
        <v>3.86</v>
      </c>
      <c r="G1102" s="103"/>
      <c r="H1102" s="104" t="n">
        <v>7.63</v>
      </c>
      <c r="I1102" s="104"/>
      <c r="J1102" s="104" t="n">
        <v>29.45</v>
      </c>
    </row>
    <row r="1103" customFormat="false" ht="21" hidden="false" customHeight="true" outlineLevel="0" collapsed="false">
      <c r="A1103" s="81" t="s">
        <v>482</v>
      </c>
      <c r="B1103" s="82" t="s">
        <v>483</v>
      </c>
      <c r="C1103" s="82"/>
      <c r="D1103" s="82"/>
      <c r="E1103" s="93" t="s">
        <v>484</v>
      </c>
      <c r="F1103" s="103" t="n">
        <v>0.204</v>
      </c>
      <c r="G1103" s="103"/>
      <c r="H1103" s="104" t="n">
        <v>3.54</v>
      </c>
      <c r="I1103" s="104"/>
      <c r="J1103" s="104" t="n">
        <v>0.72</v>
      </c>
    </row>
    <row r="1104" customFormat="false" ht="21" hidden="false" customHeight="true" outlineLevel="0" collapsed="false">
      <c r="A1104" s="81" t="s">
        <v>503</v>
      </c>
      <c r="B1104" s="82" t="s">
        <v>486</v>
      </c>
      <c r="C1104" s="82"/>
      <c r="D1104" s="82"/>
      <c r="E1104" s="81" t="s">
        <v>365</v>
      </c>
      <c r="F1104" s="103" t="n">
        <v>3.68</v>
      </c>
      <c r="G1104" s="103"/>
      <c r="H1104" s="104" t="n">
        <v>4.9</v>
      </c>
      <c r="I1104" s="104"/>
      <c r="J1104" s="104" t="n">
        <v>18.03</v>
      </c>
    </row>
    <row r="1105" customFormat="false" ht="21" hidden="false" customHeight="true" outlineLevel="0" collapsed="false">
      <c r="A1105" s="81" t="s">
        <v>519</v>
      </c>
      <c r="B1105" s="82" t="s">
        <v>520</v>
      </c>
      <c r="C1105" s="82"/>
      <c r="D1105" s="82"/>
      <c r="E1105" s="81" t="s">
        <v>365</v>
      </c>
      <c r="F1105" s="103" t="n">
        <v>18.9</v>
      </c>
      <c r="G1105" s="103"/>
      <c r="H1105" s="104" t="n">
        <v>0.35</v>
      </c>
      <c r="I1105" s="104"/>
      <c r="J1105" s="104" t="n">
        <v>6.56</v>
      </c>
    </row>
    <row r="1106" customFormat="false" ht="21" hidden="false" customHeight="true" outlineLevel="0" collapsed="false">
      <c r="A1106" s="81" t="n">
        <v>1237001</v>
      </c>
      <c r="B1106" s="82" t="s">
        <v>489</v>
      </c>
      <c r="C1106" s="82"/>
      <c r="D1106" s="82"/>
      <c r="E1106" s="81" t="s">
        <v>102</v>
      </c>
      <c r="F1106" s="103" t="n">
        <v>2.63</v>
      </c>
      <c r="G1106" s="103"/>
      <c r="H1106" s="104" t="n">
        <v>5.89</v>
      </c>
      <c r="I1106" s="104"/>
      <c r="J1106" s="104" t="n">
        <v>15.49</v>
      </c>
    </row>
    <row r="1107" customFormat="false" ht="21" hidden="false" customHeight="true" outlineLevel="0" collapsed="false">
      <c r="A1107" s="81" t="n">
        <v>1237061</v>
      </c>
      <c r="B1107" s="82" t="s">
        <v>490</v>
      </c>
      <c r="C1107" s="82"/>
      <c r="D1107" s="82"/>
      <c r="E1107" s="81" t="s">
        <v>365</v>
      </c>
      <c r="F1107" s="103" t="n">
        <v>0.88</v>
      </c>
      <c r="G1107" s="103"/>
      <c r="H1107" s="104" t="n">
        <v>8.82</v>
      </c>
      <c r="I1107" s="104"/>
      <c r="J1107" s="104" t="n">
        <v>7.76</v>
      </c>
    </row>
    <row r="1108" customFormat="false" ht="21" hidden="false" customHeight="true" outlineLevel="0" collapsed="false">
      <c r="A1108" s="81" t="n">
        <v>1301221</v>
      </c>
      <c r="B1108" s="82" t="s">
        <v>521</v>
      </c>
      <c r="C1108" s="82"/>
      <c r="D1108" s="82"/>
      <c r="E1108" s="81" t="s">
        <v>365</v>
      </c>
      <c r="F1108" s="103" t="n">
        <v>8.09</v>
      </c>
      <c r="G1108" s="103"/>
      <c r="H1108" s="104" t="n">
        <v>2.2</v>
      </c>
      <c r="I1108" s="104"/>
      <c r="J1108" s="104" t="n">
        <v>17.8</v>
      </c>
    </row>
    <row r="1109" customFormat="false" ht="21" hidden="false" customHeight="true" outlineLevel="0" collapsed="false">
      <c r="A1109" s="81" t="s">
        <v>535</v>
      </c>
      <c r="B1109" s="82" t="s">
        <v>491</v>
      </c>
      <c r="C1109" s="82"/>
      <c r="D1109" s="82"/>
      <c r="E1109" s="81" t="s">
        <v>365</v>
      </c>
      <c r="F1109" s="103" t="n">
        <v>21.84</v>
      </c>
      <c r="G1109" s="103"/>
      <c r="H1109" s="104" t="n">
        <v>2.85</v>
      </c>
      <c r="I1109" s="104"/>
      <c r="J1109" s="104" t="n">
        <v>62.24</v>
      </c>
    </row>
    <row r="1110" customFormat="false" ht="21" hidden="false" customHeight="true" outlineLevel="0" collapsed="false">
      <c r="A1110" s="81" t="n">
        <v>9946131</v>
      </c>
      <c r="B1110" s="82" t="s">
        <v>296</v>
      </c>
      <c r="C1110" s="82"/>
      <c r="D1110" s="82"/>
      <c r="E1110" s="93" t="s">
        <v>245</v>
      </c>
      <c r="F1110" s="103" t="n">
        <v>5.611</v>
      </c>
      <c r="G1110" s="103"/>
      <c r="H1110" s="104" t="n">
        <v>1</v>
      </c>
      <c r="I1110" s="104"/>
      <c r="J1110" s="104" t="n">
        <v>5.61</v>
      </c>
    </row>
    <row r="1111" customFormat="false" ht="21" hidden="false" customHeight="true" outlineLevel="0" collapsed="false">
      <c r="A1111" s="81" t="n">
        <v>1.3</v>
      </c>
      <c r="B1111" s="82" t="s">
        <v>274</v>
      </c>
      <c r="C1111" s="82"/>
      <c r="D1111" s="82"/>
      <c r="E1111" s="93" t="s">
        <v>245</v>
      </c>
      <c r="F1111" s="103" t="s">
        <v>82</v>
      </c>
      <c r="G1111" s="103"/>
      <c r="H1111" s="104" t="s">
        <v>82</v>
      </c>
      <c r="I1111" s="104"/>
      <c r="J1111" s="104" t="n">
        <v>42.37</v>
      </c>
    </row>
    <row r="1112" customFormat="false" ht="21" hidden="false" customHeight="true" outlineLevel="0" collapsed="false">
      <c r="A1112" s="81" t="n">
        <v>9919286</v>
      </c>
      <c r="B1112" s="82" t="s">
        <v>523</v>
      </c>
      <c r="C1112" s="82"/>
      <c r="D1112" s="82"/>
      <c r="E1112" s="93" t="s">
        <v>277</v>
      </c>
      <c r="F1112" s="103" t="n">
        <v>0.06</v>
      </c>
      <c r="G1112" s="103"/>
      <c r="H1112" s="104" t="n">
        <v>91.18</v>
      </c>
      <c r="I1112" s="104"/>
      <c r="J1112" s="104" t="n">
        <v>5.47</v>
      </c>
    </row>
    <row r="1113" customFormat="false" ht="21" hidden="false" customHeight="true" outlineLevel="0" collapsed="false">
      <c r="A1113" s="81" t="n">
        <v>9925001</v>
      </c>
      <c r="B1113" s="82" t="s">
        <v>497</v>
      </c>
      <c r="C1113" s="82"/>
      <c r="D1113" s="82"/>
      <c r="E1113" s="93" t="s">
        <v>277</v>
      </c>
      <c r="F1113" s="103" t="n">
        <v>0.56</v>
      </c>
      <c r="G1113" s="103"/>
      <c r="H1113" s="104" t="n">
        <v>63.12</v>
      </c>
      <c r="I1113" s="104"/>
      <c r="J1113" s="104" t="n">
        <v>35.35</v>
      </c>
    </row>
    <row r="1114" customFormat="false" ht="21" hidden="false" customHeight="true" outlineLevel="0" collapsed="false">
      <c r="A1114" s="81" t="n">
        <v>9927021</v>
      </c>
      <c r="B1114" s="82" t="s">
        <v>524</v>
      </c>
      <c r="C1114" s="82"/>
      <c r="D1114" s="82"/>
      <c r="E1114" s="93" t="s">
        <v>277</v>
      </c>
      <c r="F1114" s="103" t="n">
        <v>0.06</v>
      </c>
      <c r="G1114" s="103"/>
      <c r="H1114" s="104" t="n">
        <v>25.94</v>
      </c>
      <c r="I1114" s="104"/>
      <c r="J1114" s="104" t="n">
        <v>1.56</v>
      </c>
    </row>
    <row r="1115" customFormat="false" ht="21" hidden="false" customHeight="true" outlineLevel="0" collapsed="false">
      <c r="A1115" s="81" t="n">
        <v>2</v>
      </c>
      <c r="B1115" s="82" t="s">
        <v>278</v>
      </c>
      <c r="C1115" s="82"/>
      <c r="D1115" s="82"/>
      <c r="E1115" s="93" t="s">
        <v>245</v>
      </c>
      <c r="F1115" s="103" t="s">
        <v>82</v>
      </c>
      <c r="G1115" s="103"/>
      <c r="H1115" s="104" t="s">
        <v>82</v>
      </c>
      <c r="I1115" s="104"/>
      <c r="J1115" s="104" t="n">
        <v>237.65</v>
      </c>
    </row>
    <row r="1116" customFormat="false" ht="21" hidden="false" customHeight="true" outlineLevel="0" collapsed="false">
      <c r="A1116" s="81" t="n">
        <v>3</v>
      </c>
      <c r="B1116" s="82" t="s">
        <v>279</v>
      </c>
      <c r="C1116" s="82"/>
      <c r="D1116" s="82"/>
      <c r="E1116" s="81" t="s">
        <v>273</v>
      </c>
      <c r="F1116" s="103" t="n">
        <v>7</v>
      </c>
      <c r="G1116" s="103"/>
      <c r="H1116" s="104" t="n">
        <v>669.36</v>
      </c>
      <c r="I1116" s="104"/>
      <c r="J1116" s="104" t="n">
        <v>46.86</v>
      </c>
    </row>
    <row r="1117" customFormat="false" ht="21" hidden="false" customHeight="true" outlineLevel="0" collapsed="false">
      <c r="A1117" s="81" t="n">
        <v>4</v>
      </c>
      <c r="B1117" s="82" t="s">
        <v>280</v>
      </c>
      <c r="C1117" s="82"/>
      <c r="D1117" s="82"/>
      <c r="E1117" s="81" t="s">
        <v>273</v>
      </c>
      <c r="F1117" s="103" t="n">
        <v>11</v>
      </c>
      <c r="G1117" s="103"/>
      <c r="H1117" s="104" t="n">
        <v>835.88</v>
      </c>
      <c r="I1117" s="104"/>
      <c r="J1117" s="104" t="n">
        <v>91.95</v>
      </c>
    </row>
    <row r="1118" customFormat="false" ht="21" hidden="false" customHeight="true" outlineLevel="0" collapsed="false">
      <c r="A1118" s="81" t="s">
        <v>82</v>
      </c>
      <c r="B1118" s="82" t="s">
        <v>281</v>
      </c>
      <c r="C1118" s="82"/>
      <c r="D1118" s="82"/>
      <c r="E1118" s="93" t="s">
        <v>245</v>
      </c>
      <c r="F1118" s="103" t="s">
        <v>82</v>
      </c>
      <c r="G1118" s="103"/>
      <c r="H1118" s="104" t="s">
        <v>82</v>
      </c>
      <c r="I1118" s="104"/>
      <c r="J1118" s="104" t="n">
        <v>927.82</v>
      </c>
    </row>
    <row r="1119" customFormat="false" ht="21" hidden="false" customHeight="true" outlineLevel="0" collapsed="false">
      <c r="A1119" s="84" t="s">
        <v>82</v>
      </c>
      <c r="B1119" s="84"/>
      <c r="C1119" s="84"/>
      <c r="D1119" s="84"/>
      <c r="E1119" s="85" t="s">
        <v>87</v>
      </c>
      <c r="F1119" s="85"/>
      <c r="G1119" s="85"/>
      <c r="H1119" s="86" t="s">
        <v>82</v>
      </c>
      <c r="I1119" s="86"/>
      <c r="J1119" s="86"/>
    </row>
    <row r="1120" customFormat="false" ht="21" hidden="false" customHeight="true" outlineLevel="0" collapsed="false">
      <c r="A1120" s="84" t="s">
        <v>82</v>
      </c>
      <c r="B1120" s="84"/>
      <c r="C1120" s="84"/>
      <c r="D1120" s="84"/>
      <c r="E1120" s="87" t="s">
        <v>88</v>
      </c>
      <c r="F1120" s="87"/>
      <c r="G1120" s="87"/>
      <c r="H1120" s="84" t="s">
        <v>282</v>
      </c>
      <c r="I1120" s="84"/>
      <c r="J1120" s="84"/>
    </row>
    <row r="1121" customFormat="false" ht="51" hidden="false" customHeight="true" outlineLevel="0" collapsed="false">
      <c r="A1121" s="76" t="s">
        <v>255</v>
      </c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24" hidden="false" customHeight="true" outlineLevel="0" collapsed="false">
      <c r="A1122" s="96" t="s">
        <v>82</v>
      </c>
      <c r="B1122" s="96"/>
      <c r="C1122" s="96" t="s">
        <v>82</v>
      </c>
      <c r="D1122" s="97" t="s">
        <v>536</v>
      </c>
      <c r="E1122" s="97"/>
      <c r="F1122" s="97"/>
      <c r="G1122" s="97" t="s">
        <v>256</v>
      </c>
      <c r="H1122" s="97"/>
      <c r="I1122" s="98" t="s">
        <v>82</v>
      </c>
      <c r="J1122" s="98" t="s">
        <v>82</v>
      </c>
    </row>
    <row r="1123" customFormat="false" ht="23.25" hidden="false" customHeight="true" outlineLevel="0" collapsed="false">
      <c r="A1123" s="99" t="s">
        <v>257</v>
      </c>
      <c r="B1123" s="99"/>
      <c r="C1123" s="100" t="s">
        <v>537</v>
      </c>
      <c r="D1123" s="100"/>
      <c r="E1123" s="100"/>
      <c r="F1123" s="100"/>
      <c r="G1123" s="79" t="s">
        <v>259</v>
      </c>
      <c r="H1123" s="79"/>
      <c r="I1123" s="79"/>
      <c r="J1123" s="77" t="s">
        <v>151</v>
      </c>
    </row>
    <row r="1124" customFormat="false" ht="23.25" hidden="false" customHeight="true" outlineLevel="0" collapsed="false">
      <c r="A1124" s="101" t="s">
        <v>260</v>
      </c>
      <c r="B1124" s="101"/>
      <c r="C1124" s="102" t="s">
        <v>538</v>
      </c>
      <c r="D1124" s="102"/>
      <c r="E1124" s="102"/>
      <c r="F1124" s="102"/>
      <c r="G1124" s="102"/>
      <c r="H1124" s="102"/>
      <c r="I1124" s="102"/>
      <c r="J1124" s="102"/>
    </row>
    <row r="1125" customFormat="false" ht="22.5" hidden="false" customHeight="true" outlineLevel="0" collapsed="false">
      <c r="A1125" s="80" t="s">
        <v>76</v>
      </c>
      <c r="B1125" s="80" t="s">
        <v>262</v>
      </c>
      <c r="C1125" s="80"/>
      <c r="D1125" s="80"/>
      <c r="E1125" s="80" t="s">
        <v>263</v>
      </c>
      <c r="F1125" s="80" t="s">
        <v>264</v>
      </c>
      <c r="G1125" s="80"/>
      <c r="H1125" s="80" t="s">
        <v>96</v>
      </c>
      <c r="I1125" s="80"/>
      <c r="J1125" s="80" t="s">
        <v>97</v>
      </c>
    </row>
    <row r="1126" customFormat="false" ht="21" hidden="false" customHeight="true" outlineLevel="0" collapsed="false">
      <c r="A1126" s="81" t="n">
        <v>1</v>
      </c>
      <c r="B1126" s="82" t="s">
        <v>265</v>
      </c>
      <c r="C1126" s="82"/>
      <c r="D1126" s="82"/>
      <c r="E1126" s="81" t="s">
        <v>82</v>
      </c>
      <c r="F1126" s="103" t="s">
        <v>82</v>
      </c>
      <c r="G1126" s="103"/>
      <c r="H1126" s="104" t="s">
        <v>82</v>
      </c>
      <c r="I1126" s="104"/>
      <c r="J1126" s="104" t="s">
        <v>82</v>
      </c>
    </row>
    <row r="1127" customFormat="false" ht="21" hidden="false" customHeight="true" outlineLevel="0" collapsed="false">
      <c r="A1127" s="81" t="n">
        <v>1.1</v>
      </c>
      <c r="B1127" s="82" t="s">
        <v>266</v>
      </c>
      <c r="C1127" s="82"/>
      <c r="D1127" s="82"/>
      <c r="E1127" s="93" t="s">
        <v>245</v>
      </c>
      <c r="F1127" s="103" t="s">
        <v>82</v>
      </c>
      <c r="G1127" s="103"/>
      <c r="H1127" s="104" t="s">
        <v>82</v>
      </c>
      <c r="I1127" s="104"/>
      <c r="J1127" s="104" t="s">
        <v>82</v>
      </c>
    </row>
    <row r="1128" customFormat="false" ht="21" hidden="false" customHeight="true" outlineLevel="0" collapsed="false">
      <c r="A1128" s="81" t="n">
        <v>1.2</v>
      </c>
      <c r="B1128" s="82" t="s">
        <v>270</v>
      </c>
      <c r="C1128" s="82"/>
      <c r="D1128" s="82"/>
      <c r="E1128" s="93" t="s">
        <v>245</v>
      </c>
      <c r="F1128" s="103" t="s">
        <v>82</v>
      </c>
      <c r="G1128" s="103"/>
      <c r="H1128" s="104" t="s">
        <v>82</v>
      </c>
      <c r="I1128" s="104"/>
      <c r="J1128" s="104" t="s">
        <v>82</v>
      </c>
    </row>
    <row r="1129" customFormat="false" ht="21" hidden="false" customHeight="true" outlineLevel="0" collapsed="false">
      <c r="A1129" s="81" t="n">
        <v>1.3</v>
      </c>
      <c r="B1129" s="82" t="s">
        <v>274</v>
      </c>
      <c r="C1129" s="82"/>
      <c r="D1129" s="82"/>
      <c r="E1129" s="93" t="s">
        <v>245</v>
      </c>
      <c r="F1129" s="103" t="s">
        <v>82</v>
      </c>
      <c r="G1129" s="103"/>
      <c r="H1129" s="104" t="s">
        <v>82</v>
      </c>
      <c r="I1129" s="104"/>
      <c r="J1129" s="104" t="s">
        <v>82</v>
      </c>
    </row>
    <row r="1130" customFormat="false" ht="21" hidden="false" customHeight="true" outlineLevel="0" collapsed="false">
      <c r="A1130" s="81" t="n">
        <v>2</v>
      </c>
      <c r="B1130" s="82" t="s">
        <v>278</v>
      </c>
      <c r="C1130" s="82"/>
      <c r="D1130" s="82"/>
      <c r="E1130" s="93" t="s">
        <v>245</v>
      </c>
      <c r="F1130" s="103" t="s">
        <v>82</v>
      </c>
      <c r="G1130" s="103"/>
      <c r="H1130" s="104" t="s">
        <v>82</v>
      </c>
      <c r="I1130" s="104"/>
      <c r="J1130" s="104" t="s">
        <v>82</v>
      </c>
    </row>
    <row r="1131" customFormat="false" ht="21" hidden="false" customHeight="true" outlineLevel="0" collapsed="false">
      <c r="A1131" s="81" t="n">
        <v>3</v>
      </c>
      <c r="B1131" s="82" t="s">
        <v>279</v>
      </c>
      <c r="C1131" s="82"/>
      <c r="D1131" s="82"/>
      <c r="E1131" s="81" t="s">
        <v>273</v>
      </c>
      <c r="F1131" s="103" t="n">
        <v>7</v>
      </c>
      <c r="G1131" s="103"/>
      <c r="H1131" s="104" t="s">
        <v>82</v>
      </c>
      <c r="I1131" s="104"/>
      <c r="J1131" s="104" t="s">
        <v>82</v>
      </c>
    </row>
    <row r="1132" customFormat="false" ht="21" hidden="false" customHeight="true" outlineLevel="0" collapsed="false">
      <c r="A1132" s="81" t="n">
        <v>4</v>
      </c>
      <c r="B1132" s="82" t="s">
        <v>280</v>
      </c>
      <c r="C1132" s="82"/>
      <c r="D1132" s="82"/>
      <c r="E1132" s="81" t="s">
        <v>273</v>
      </c>
      <c r="F1132" s="103" t="n">
        <v>11</v>
      </c>
      <c r="G1132" s="103"/>
      <c r="H1132" s="104" t="s">
        <v>82</v>
      </c>
      <c r="I1132" s="104"/>
      <c r="J1132" s="104" t="s">
        <v>82</v>
      </c>
    </row>
    <row r="1133" customFormat="false" ht="21" hidden="false" customHeight="true" outlineLevel="0" collapsed="false">
      <c r="A1133" s="81" t="s">
        <v>82</v>
      </c>
      <c r="B1133" s="82" t="s">
        <v>281</v>
      </c>
      <c r="C1133" s="82"/>
      <c r="D1133" s="82"/>
      <c r="E1133" s="93" t="s">
        <v>245</v>
      </c>
      <c r="F1133" s="103" t="s">
        <v>82</v>
      </c>
      <c r="G1133" s="103"/>
      <c r="H1133" s="104" t="s">
        <v>82</v>
      </c>
      <c r="I1133" s="104"/>
      <c r="J1133" s="104" t="n">
        <v>250</v>
      </c>
    </row>
    <row r="1134" customFormat="false" ht="21" hidden="false" customHeight="true" outlineLevel="0" collapsed="false">
      <c r="A1134" s="81" t="n">
        <v>5</v>
      </c>
      <c r="B1134" s="82" t="s">
        <v>83</v>
      </c>
      <c r="C1134" s="82"/>
      <c r="D1134" s="82"/>
      <c r="E1134" s="93" t="s">
        <v>245</v>
      </c>
      <c r="F1134" s="103" t="s">
        <v>82</v>
      </c>
      <c r="G1134" s="103"/>
      <c r="H1134" s="104" t="s">
        <v>82</v>
      </c>
      <c r="I1134" s="104"/>
      <c r="J1134" s="104" t="s">
        <v>82</v>
      </c>
    </row>
    <row r="1135" customFormat="false" ht="21" hidden="false" customHeight="true" outlineLevel="0" collapsed="false">
      <c r="A1135" s="81" t="s">
        <v>539</v>
      </c>
      <c r="B1135" s="92" t="s">
        <v>82</v>
      </c>
      <c r="C1135" s="92"/>
      <c r="D1135" s="92"/>
      <c r="E1135" s="81" t="s">
        <v>82</v>
      </c>
      <c r="F1135" s="103" t="s">
        <v>82</v>
      </c>
      <c r="G1135" s="103"/>
      <c r="H1135" s="104" t="s">
        <v>82</v>
      </c>
      <c r="I1135" s="104"/>
      <c r="J1135" s="104" t="s">
        <v>82</v>
      </c>
    </row>
    <row r="1136" customFormat="false" ht="21" hidden="false" customHeight="true" outlineLevel="0" collapsed="false">
      <c r="A1136" s="84" t="s">
        <v>82</v>
      </c>
      <c r="B1136" s="84"/>
      <c r="C1136" s="84"/>
      <c r="D1136" s="84"/>
      <c r="E1136" s="85" t="s">
        <v>87</v>
      </c>
      <c r="F1136" s="85"/>
      <c r="G1136" s="85"/>
      <c r="H1136" s="86" t="s">
        <v>82</v>
      </c>
      <c r="I1136" s="86"/>
      <c r="J1136" s="86"/>
    </row>
    <row r="1137" customFormat="false" ht="21" hidden="false" customHeight="true" outlineLevel="0" collapsed="false">
      <c r="A1137" s="84" t="s">
        <v>82</v>
      </c>
      <c r="B1137" s="84"/>
      <c r="C1137" s="84"/>
      <c r="D1137" s="84"/>
      <c r="E1137" s="87" t="s">
        <v>88</v>
      </c>
      <c r="F1137" s="87"/>
      <c r="G1137" s="87"/>
      <c r="H1137" s="84" t="s">
        <v>282</v>
      </c>
      <c r="I1137" s="84"/>
      <c r="J1137" s="84"/>
    </row>
    <row r="1138" customFormat="false" ht="51" hidden="false" customHeight="true" outlineLevel="0" collapsed="false">
      <c r="A1138" s="76" t="s">
        <v>255</v>
      </c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39" hidden="false" customHeight="true" outlineLevel="0" collapsed="false">
      <c r="A1139" s="96" t="s">
        <v>82</v>
      </c>
      <c r="B1139" s="96"/>
      <c r="C1139" s="96" t="s">
        <v>82</v>
      </c>
      <c r="D1139" s="97" t="s">
        <v>540</v>
      </c>
      <c r="E1139" s="97"/>
      <c r="F1139" s="97"/>
      <c r="G1139" s="97" t="s">
        <v>256</v>
      </c>
      <c r="H1139" s="97"/>
      <c r="I1139" s="98" t="s">
        <v>82</v>
      </c>
      <c r="J1139" s="98" t="s">
        <v>82</v>
      </c>
    </row>
    <row r="1140" customFormat="false" ht="23.25" hidden="false" customHeight="true" outlineLevel="0" collapsed="false">
      <c r="A1140" s="99" t="s">
        <v>257</v>
      </c>
      <c r="B1140" s="99"/>
      <c r="C1140" s="100" t="s">
        <v>478</v>
      </c>
      <c r="D1140" s="100"/>
      <c r="E1140" s="100"/>
      <c r="F1140" s="100"/>
      <c r="G1140" s="79" t="s">
        <v>259</v>
      </c>
      <c r="H1140" s="79"/>
      <c r="I1140" s="79"/>
      <c r="J1140" s="78" t="s">
        <v>132</v>
      </c>
    </row>
    <row r="1141" customFormat="false" ht="51" hidden="false" customHeight="true" outlineLevel="0" collapsed="false">
      <c r="A1141" s="101" t="s">
        <v>260</v>
      </c>
      <c r="B1141" s="101"/>
      <c r="C1141" s="102" t="s">
        <v>541</v>
      </c>
      <c r="D1141" s="102"/>
      <c r="E1141" s="102"/>
      <c r="F1141" s="102"/>
      <c r="G1141" s="102"/>
      <c r="H1141" s="102"/>
      <c r="I1141" s="102"/>
      <c r="J1141" s="102"/>
    </row>
    <row r="1142" customFormat="false" ht="22.5" hidden="false" customHeight="true" outlineLevel="0" collapsed="false">
      <c r="A1142" s="80" t="s">
        <v>76</v>
      </c>
      <c r="B1142" s="80" t="s">
        <v>262</v>
      </c>
      <c r="C1142" s="80"/>
      <c r="D1142" s="80"/>
      <c r="E1142" s="80" t="s">
        <v>263</v>
      </c>
      <c r="F1142" s="80" t="s">
        <v>264</v>
      </c>
      <c r="G1142" s="80"/>
      <c r="H1142" s="80" t="s">
        <v>96</v>
      </c>
      <c r="I1142" s="80"/>
      <c r="J1142" s="80" t="s">
        <v>97</v>
      </c>
    </row>
    <row r="1143" customFormat="false" ht="21" hidden="false" customHeight="true" outlineLevel="0" collapsed="false">
      <c r="A1143" s="81" t="n">
        <v>1</v>
      </c>
      <c r="B1143" s="82" t="s">
        <v>265</v>
      </c>
      <c r="C1143" s="82"/>
      <c r="D1143" s="82"/>
      <c r="E1143" s="81" t="s">
        <v>82</v>
      </c>
      <c r="F1143" s="103" t="s">
        <v>82</v>
      </c>
      <c r="G1143" s="103"/>
      <c r="H1143" s="104" t="s">
        <v>82</v>
      </c>
      <c r="I1143" s="104"/>
      <c r="J1143" s="104" t="n">
        <v>239.52</v>
      </c>
    </row>
    <row r="1144" customFormat="false" ht="21" hidden="false" customHeight="true" outlineLevel="0" collapsed="false">
      <c r="A1144" s="81" t="n">
        <v>1.1</v>
      </c>
      <c r="B1144" s="82" t="s">
        <v>266</v>
      </c>
      <c r="C1144" s="82"/>
      <c r="D1144" s="82"/>
      <c r="E1144" s="93" t="s">
        <v>245</v>
      </c>
      <c r="F1144" s="103" t="s">
        <v>82</v>
      </c>
      <c r="G1144" s="103"/>
      <c r="H1144" s="104" t="s">
        <v>82</v>
      </c>
      <c r="I1144" s="104"/>
      <c r="J1144" s="104" t="n">
        <v>20.22</v>
      </c>
    </row>
    <row r="1145" customFormat="false" ht="21" hidden="false" customHeight="true" outlineLevel="0" collapsed="false">
      <c r="A1145" s="81" t="s">
        <v>420</v>
      </c>
      <c r="B1145" s="82" t="s">
        <v>421</v>
      </c>
      <c r="C1145" s="82"/>
      <c r="D1145" s="82"/>
      <c r="E1145" s="93" t="s">
        <v>269</v>
      </c>
      <c r="F1145" s="103" t="n">
        <v>0.206</v>
      </c>
      <c r="G1145" s="103"/>
      <c r="H1145" s="104" t="n">
        <v>98</v>
      </c>
      <c r="I1145" s="104"/>
      <c r="J1145" s="104" t="n">
        <v>20.22</v>
      </c>
    </row>
    <row r="1146" customFormat="false" ht="21" hidden="false" customHeight="true" outlineLevel="0" collapsed="false">
      <c r="A1146" s="81" t="n">
        <v>1.2</v>
      </c>
      <c r="B1146" s="82" t="s">
        <v>270</v>
      </c>
      <c r="C1146" s="82"/>
      <c r="D1146" s="82"/>
      <c r="E1146" s="93" t="s">
        <v>245</v>
      </c>
      <c r="F1146" s="103" t="s">
        <v>82</v>
      </c>
      <c r="G1146" s="103"/>
      <c r="H1146" s="104" t="s">
        <v>82</v>
      </c>
      <c r="I1146" s="104"/>
      <c r="J1146" s="104" t="n">
        <v>213.67</v>
      </c>
    </row>
    <row r="1147" customFormat="false" ht="21" hidden="false" customHeight="true" outlineLevel="0" collapsed="false">
      <c r="A1147" s="81" t="s">
        <v>480</v>
      </c>
      <c r="B1147" s="82" t="s">
        <v>481</v>
      </c>
      <c r="C1147" s="82"/>
      <c r="D1147" s="82"/>
      <c r="E1147" s="81" t="s">
        <v>365</v>
      </c>
      <c r="F1147" s="103" t="n">
        <v>0.016</v>
      </c>
      <c r="G1147" s="103"/>
      <c r="H1147" s="104" t="n">
        <v>4.11</v>
      </c>
      <c r="I1147" s="104"/>
      <c r="J1147" s="104" t="n">
        <v>0.07</v>
      </c>
    </row>
    <row r="1148" customFormat="false" ht="21" hidden="false" customHeight="true" outlineLevel="0" collapsed="false">
      <c r="A1148" s="81" t="s">
        <v>482</v>
      </c>
      <c r="B1148" s="82" t="s">
        <v>483</v>
      </c>
      <c r="C1148" s="82"/>
      <c r="D1148" s="82"/>
      <c r="E1148" s="93" t="s">
        <v>484</v>
      </c>
      <c r="F1148" s="103" t="n">
        <v>0.014</v>
      </c>
      <c r="G1148" s="103"/>
      <c r="H1148" s="104" t="n">
        <v>3.54</v>
      </c>
      <c r="I1148" s="104"/>
      <c r="J1148" s="104" t="n">
        <v>0.05</v>
      </c>
    </row>
    <row r="1149" customFormat="false" ht="21" hidden="false" customHeight="true" outlineLevel="0" collapsed="false">
      <c r="A1149" s="81" t="s">
        <v>485</v>
      </c>
      <c r="B1149" s="82" t="s">
        <v>486</v>
      </c>
      <c r="C1149" s="82"/>
      <c r="D1149" s="82"/>
      <c r="E1149" s="81" t="s">
        <v>365</v>
      </c>
      <c r="F1149" s="103" t="n">
        <v>0.202</v>
      </c>
      <c r="G1149" s="103"/>
      <c r="H1149" s="104" t="n">
        <v>4.9</v>
      </c>
      <c r="I1149" s="104"/>
      <c r="J1149" s="104" t="n">
        <v>0.99</v>
      </c>
    </row>
    <row r="1150" customFormat="false" ht="21" hidden="false" customHeight="true" outlineLevel="0" collapsed="false">
      <c r="A1150" s="81" t="s">
        <v>487</v>
      </c>
      <c r="B1150" s="82" t="s">
        <v>423</v>
      </c>
      <c r="C1150" s="82"/>
      <c r="D1150" s="82"/>
      <c r="E1150" s="81" t="s">
        <v>365</v>
      </c>
      <c r="F1150" s="103" t="n">
        <v>0.007</v>
      </c>
      <c r="G1150" s="103"/>
      <c r="H1150" s="104" t="n">
        <v>5.3</v>
      </c>
      <c r="I1150" s="104"/>
      <c r="J1150" s="104" t="n">
        <v>0.04</v>
      </c>
    </row>
    <row r="1151" customFormat="false" ht="21" hidden="false" customHeight="true" outlineLevel="0" collapsed="false">
      <c r="A1151" s="81" t="s">
        <v>488</v>
      </c>
      <c r="B1151" s="82" t="s">
        <v>303</v>
      </c>
      <c r="C1151" s="82"/>
      <c r="D1151" s="82"/>
      <c r="E1151" s="93" t="s">
        <v>304</v>
      </c>
      <c r="F1151" s="103" t="n">
        <v>0.001</v>
      </c>
      <c r="G1151" s="103"/>
      <c r="H1151" s="104" t="n">
        <v>368.93</v>
      </c>
      <c r="I1151" s="104"/>
      <c r="J1151" s="104" t="n">
        <v>0.27</v>
      </c>
    </row>
    <row r="1152" customFormat="false" ht="21" hidden="false" customHeight="true" outlineLevel="0" collapsed="false">
      <c r="A1152" s="81" t="n">
        <v>1237001</v>
      </c>
      <c r="B1152" s="82" t="s">
        <v>489</v>
      </c>
      <c r="C1152" s="82"/>
      <c r="D1152" s="82"/>
      <c r="E1152" s="81" t="s">
        <v>102</v>
      </c>
      <c r="F1152" s="103" t="n">
        <v>0.147</v>
      </c>
      <c r="G1152" s="103"/>
      <c r="H1152" s="104" t="n">
        <v>5.89</v>
      </c>
      <c r="I1152" s="104"/>
      <c r="J1152" s="104" t="n">
        <v>0.87</v>
      </c>
    </row>
    <row r="1153" customFormat="false" ht="21" hidden="false" customHeight="true" outlineLevel="0" collapsed="false">
      <c r="A1153" s="81" t="n">
        <v>1237061</v>
      </c>
      <c r="B1153" s="82" t="s">
        <v>490</v>
      </c>
      <c r="C1153" s="82"/>
      <c r="D1153" s="82"/>
      <c r="E1153" s="81" t="s">
        <v>365</v>
      </c>
      <c r="F1153" s="103" t="n">
        <v>0.049</v>
      </c>
      <c r="G1153" s="103"/>
      <c r="H1153" s="104" t="n">
        <v>8.82</v>
      </c>
      <c r="I1153" s="104"/>
      <c r="J1153" s="104" t="n">
        <v>0.43</v>
      </c>
    </row>
    <row r="1154" customFormat="false" ht="21" hidden="false" customHeight="true" outlineLevel="0" collapsed="false">
      <c r="A1154" s="81" t="n">
        <v>1401051</v>
      </c>
      <c r="B1154" s="82" t="s">
        <v>491</v>
      </c>
      <c r="C1154" s="82"/>
      <c r="D1154" s="82"/>
      <c r="E1154" s="81" t="s">
        <v>132</v>
      </c>
      <c r="F1154" s="103" t="s">
        <v>82</v>
      </c>
      <c r="G1154" s="103"/>
      <c r="H1154" s="104" t="n">
        <v>13.48</v>
      </c>
      <c r="I1154" s="104"/>
      <c r="J1154" s="104" t="s">
        <v>82</v>
      </c>
    </row>
    <row r="1155" customFormat="false" ht="21" hidden="false" customHeight="true" outlineLevel="0" collapsed="false">
      <c r="A1155" s="81" t="s">
        <v>542</v>
      </c>
      <c r="B1155" s="82" t="s">
        <v>543</v>
      </c>
      <c r="C1155" s="82"/>
      <c r="D1155" s="82"/>
      <c r="E1155" s="81" t="s">
        <v>132</v>
      </c>
      <c r="F1155" s="103" t="n">
        <v>1.013</v>
      </c>
      <c r="G1155" s="103"/>
      <c r="H1155" s="104" t="n">
        <v>207.41</v>
      </c>
      <c r="I1155" s="104"/>
      <c r="J1155" s="104" t="n">
        <v>210.11</v>
      </c>
    </row>
    <row r="1156" customFormat="false" ht="21" hidden="false" customHeight="true" outlineLevel="0" collapsed="false">
      <c r="A1156" s="81" t="n">
        <v>1437071</v>
      </c>
      <c r="B1156" s="82" t="s">
        <v>493</v>
      </c>
      <c r="C1156" s="82"/>
      <c r="D1156" s="82"/>
      <c r="E1156" s="81" t="s">
        <v>132</v>
      </c>
      <c r="F1156" s="103" t="n">
        <v>0.015</v>
      </c>
      <c r="G1156" s="103"/>
      <c r="H1156" s="104" t="n">
        <v>1.91</v>
      </c>
      <c r="I1156" s="104"/>
      <c r="J1156" s="104" t="n">
        <v>0.03</v>
      </c>
    </row>
    <row r="1157" customFormat="false" ht="21" hidden="false" customHeight="true" outlineLevel="0" collapsed="false">
      <c r="A1157" s="81" t="n">
        <v>3115001</v>
      </c>
      <c r="B1157" s="82" t="s">
        <v>326</v>
      </c>
      <c r="C1157" s="82"/>
      <c r="D1157" s="82"/>
      <c r="E1157" s="81" t="s">
        <v>102</v>
      </c>
      <c r="F1157" s="103" t="n">
        <v>0.15</v>
      </c>
      <c r="G1157" s="103"/>
      <c r="H1157" s="104" t="n">
        <v>3.9</v>
      </c>
      <c r="I1157" s="104"/>
      <c r="J1157" s="104" t="n">
        <v>0.58</v>
      </c>
    </row>
    <row r="1158" customFormat="false" ht="21" hidden="false" customHeight="true" outlineLevel="0" collapsed="false">
      <c r="A1158" s="81" t="n">
        <v>8001276</v>
      </c>
      <c r="B1158" s="92" t="s">
        <v>494</v>
      </c>
      <c r="C1158" s="92"/>
      <c r="D1158" s="92"/>
      <c r="E1158" s="81" t="s">
        <v>102</v>
      </c>
      <c r="F1158" s="103" t="s">
        <v>82</v>
      </c>
      <c r="G1158" s="103"/>
      <c r="H1158" s="104" t="n">
        <v>313.33</v>
      </c>
      <c r="I1158" s="104"/>
      <c r="J1158" s="104" t="n">
        <v>0.11</v>
      </c>
    </row>
    <row r="1159" customFormat="false" ht="21" hidden="false" customHeight="true" outlineLevel="0" collapsed="false">
      <c r="A1159" s="81" t="n">
        <v>8001291</v>
      </c>
      <c r="B1159" s="92" t="s">
        <v>495</v>
      </c>
      <c r="C1159" s="92"/>
      <c r="D1159" s="92"/>
      <c r="E1159" s="81" t="s">
        <v>102</v>
      </c>
      <c r="F1159" s="103" t="s">
        <v>82</v>
      </c>
      <c r="G1159" s="103"/>
      <c r="H1159" s="104" t="n">
        <v>371.33</v>
      </c>
      <c r="I1159" s="104"/>
      <c r="J1159" s="104" t="n">
        <v>0.02</v>
      </c>
    </row>
    <row r="1160" customFormat="false" ht="21" hidden="false" customHeight="true" outlineLevel="0" collapsed="false">
      <c r="A1160" s="81" t="n">
        <v>9946131</v>
      </c>
      <c r="B1160" s="82" t="s">
        <v>296</v>
      </c>
      <c r="C1160" s="82"/>
      <c r="D1160" s="82"/>
      <c r="E1160" s="93" t="s">
        <v>245</v>
      </c>
      <c r="F1160" s="103" t="n">
        <v>0.105</v>
      </c>
      <c r="G1160" s="103"/>
      <c r="H1160" s="104" t="n">
        <v>1</v>
      </c>
      <c r="I1160" s="104"/>
      <c r="J1160" s="104" t="n">
        <v>0.11</v>
      </c>
    </row>
    <row r="1161" customFormat="false" ht="21" hidden="false" customHeight="true" outlineLevel="0" collapsed="false">
      <c r="A1161" s="81" t="n">
        <v>1.3</v>
      </c>
      <c r="B1161" s="82" t="s">
        <v>274</v>
      </c>
      <c r="C1161" s="82"/>
      <c r="D1161" s="82"/>
      <c r="E1161" s="93" t="s">
        <v>245</v>
      </c>
      <c r="F1161" s="103" t="s">
        <v>82</v>
      </c>
      <c r="G1161" s="103"/>
      <c r="H1161" s="104" t="s">
        <v>82</v>
      </c>
      <c r="I1161" s="104"/>
      <c r="J1161" s="104" t="n">
        <v>5.62</v>
      </c>
    </row>
    <row r="1162" customFormat="false" ht="21" hidden="false" customHeight="true" outlineLevel="0" collapsed="false">
      <c r="A1162" s="81" t="n">
        <v>9907211</v>
      </c>
      <c r="B1162" s="82" t="s">
        <v>438</v>
      </c>
      <c r="C1162" s="82"/>
      <c r="D1162" s="82"/>
      <c r="E1162" s="93" t="s">
        <v>277</v>
      </c>
      <c r="F1162" s="103" t="n">
        <v>0.001</v>
      </c>
      <c r="G1162" s="103"/>
      <c r="H1162" s="104" t="n">
        <v>326.75</v>
      </c>
      <c r="I1162" s="104"/>
      <c r="J1162" s="104" t="n">
        <v>0.33</v>
      </c>
    </row>
    <row r="1163" customFormat="false" ht="21" hidden="false" customHeight="true" outlineLevel="0" collapsed="false">
      <c r="A1163" s="81" t="n">
        <v>9909251</v>
      </c>
      <c r="B1163" s="82" t="s">
        <v>496</v>
      </c>
      <c r="C1163" s="82"/>
      <c r="D1163" s="82"/>
      <c r="E1163" s="93" t="s">
        <v>277</v>
      </c>
      <c r="F1163" s="103" t="n">
        <v>0.006</v>
      </c>
      <c r="G1163" s="103"/>
      <c r="H1163" s="104" t="n">
        <v>483.58</v>
      </c>
      <c r="I1163" s="104"/>
      <c r="J1163" s="104" t="n">
        <v>2.9</v>
      </c>
    </row>
    <row r="1164" customFormat="false" ht="21" hidden="false" customHeight="true" outlineLevel="0" collapsed="false">
      <c r="A1164" s="81" t="n">
        <v>9925011</v>
      </c>
      <c r="B1164" s="82" t="s">
        <v>497</v>
      </c>
      <c r="C1164" s="82"/>
      <c r="D1164" s="82"/>
      <c r="E1164" s="93" t="s">
        <v>277</v>
      </c>
      <c r="F1164" s="103" t="n">
        <v>0.029</v>
      </c>
      <c r="G1164" s="103"/>
      <c r="H1164" s="104" t="n">
        <v>82.56</v>
      </c>
      <c r="I1164" s="104"/>
      <c r="J1164" s="104" t="n">
        <v>2.39</v>
      </c>
    </row>
    <row r="1165" customFormat="false" ht="21" hidden="false" customHeight="true" outlineLevel="0" collapsed="false">
      <c r="A1165" s="81" t="n">
        <v>2</v>
      </c>
      <c r="B1165" s="82" t="s">
        <v>278</v>
      </c>
      <c r="C1165" s="82"/>
      <c r="D1165" s="82"/>
      <c r="E1165" s="93" t="s">
        <v>245</v>
      </c>
      <c r="F1165" s="103" t="s">
        <v>82</v>
      </c>
      <c r="G1165" s="103"/>
      <c r="H1165" s="104" t="s">
        <v>82</v>
      </c>
      <c r="I1165" s="104"/>
      <c r="J1165" s="104" t="n">
        <v>2.86</v>
      </c>
    </row>
    <row r="1166" customFormat="false" ht="21" hidden="false" customHeight="true" outlineLevel="0" collapsed="false">
      <c r="A1166" s="81" t="n">
        <v>3</v>
      </c>
      <c r="B1166" s="82" t="s">
        <v>279</v>
      </c>
      <c r="C1166" s="82"/>
      <c r="D1166" s="82"/>
      <c r="E1166" s="81" t="s">
        <v>273</v>
      </c>
      <c r="F1166" s="103" t="n">
        <v>7</v>
      </c>
      <c r="G1166" s="103"/>
      <c r="H1166" s="104" t="n">
        <v>32.27</v>
      </c>
      <c r="I1166" s="104"/>
      <c r="J1166" s="104" t="n">
        <v>2.26</v>
      </c>
    </row>
    <row r="1167" customFormat="false" ht="21" hidden="false" customHeight="true" outlineLevel="0" collapsed="false">
      <c r="A1167" s="81" t="n">
        <v>4</v>
      </c>
      <c r="B1167" s="82" t="s">
        <v>280</v>
      </c>
      <c r="C1167" s="82"/>
      <c r="D1167" s="82"/>
      <c r="E1167" s="81" t="s">
        <v>273</v>
      </c>
      <c r="F1167" s="103" t="n">
        <v>11</v>
      </c>
      <c r="G1167" s="103"/>
      <c r="H1167" s="104" t="n">
        <v>244.64</v>
      </c>
      <c r="I1167" s="104"/>
      <c r="J1167" s="104" t="n">
        <v>26.91</v>
      </c>
    </row>
    <row r="1168" customFormat="false" ht="21" hidden="false" customHeight="true" outlineLevel="0" collapsed="false">
      <c r="A1168" s="81" t="s">
        <v>82</v>
      </c>
      <c r="B1168" s="82" t="s">
        <v>281</v>
      </c>
      <c r="C1168" s="82"/>
      <c r="D1168" s="82"/>
      <c r="E1168" s="93" t="s">
        <v>245</v>
      </c>
      <c r="F1168" s="103" t="s">
        <v>82</v>
      </c>
      <c r="G1168" s="103"/>
      <c r="H1168" s="104" t="s">
        <v>82</v>
      </c>
      <c r="I1168" s="104"/>
      <c r="J1168" s="104" t="n">
        <v>271.55</v>
      </c>
    </row>
    <row r="1169" customFormat="false" ht="21" hidden="false" customHeight="true" outlineLevel="0" collapsed="false">
      <c r="A1169" s="84" t="s">
        <v>82</v>
      </c>
      <c r="B1169" s="84"/>
      <c r="C1169" s="84"/>
      <c r="D1169" s="84"/>
      <c r="E1169" s="85" t="s">
        <v>87</v>
      </c>
      <c r="F1169" s="85"/>
      <c r="G1169" s="85"/>
      <c r="H1169" s="86" t="s">
        <v>82</v>
      </c>
      <c r="I1169" s="86"/>
      <c r="J1169" s="86"/>
    </row>
    <row r="1170" customFormat="false" ht="21" hidden="false" customHeight="true" outlineLevel="0" collapsed="false">
      <c r="A1170" s="84" t="s">
        <v>82</v>
      </c>
      <c r="B1170" s="84"/>
      <c r="C1170" s="84"/>
      <c r="D1170" s="84"/>
      <c r="E1170" s="87" t="s">
        <v>88</v>
      </c>
      <c r="F1170" s="87"/>
      <c r="G1170" s="87"/>
      <c r="H1170" s="84" t="s">
        <v>282</v>
      </c>
      <c r="I1170" s="84"/>
      <c r="J1170" s="84"/>
    </row>
    <row r="1171" customFormat="false" ht="51" hidden="false" customHeight="true" outlineLevel="0" collapsed="false">
      <c r="A1171" s="76" t="s">
        <v>255</v>
      </c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39" hidden="false" customHeight="true" outlineLevel="0" collapsed="false">
      <c r="A1172" s="96" t="s">
        <v>82</v>
      </c>
      <c r="B1172" s="96"/>
      <c r="C1172" s="96" t="s">
        <v>82</v>
      </c>
      <c r="D1172" s="97" t="s">
        <v>544</v>
      </c>
      <c r="E1172" s="97"/>
      <c r="F1172" s="97"/>
      <c r="G1172" s="97" t="s">
        <v>256</v>
      </c>
      <c r="H1172" s="97"/>
      <c r="I1172" s="98" t="s">
        <v>82</v>
      </c>
      <c r="J1172" s="98" t="s">
        <v>82</v>
      </c>
    </row>
    <row r="1173" customFormat="false" ht="23.25" hidden="false" customHeight="true" outlineLevel="0" collapsed="false">
      <c r="A1173" s="99" t="s">
        <v>257</v>
      </c>
      <c r="B1173" s="99"/>
      <c r="C1173" s="100" t="s">
        <v>545</v>
      </c>
      <c r="D1173" s="100"/>
      <c r="E1173" s="100"/>
      <c r="F1173" s="100"/>
      <c r="G1173" s="79" t="s">
        <v>259</v>
      </c>
      <c r="H1173" s="79"/>
      <c r="I1173" s="79"/>
      <c r="J1173" s="77" t="s">
        <v>151</v>
      </c>
    </row>
    <row r="1174" customFormat="false" ht="23.25" hidden="false" customHeight="true" outlineLevel="0" collapsed="false">
      <c r="A1174" s="101" t="s">
        <v>260</v>
      </c>
      <c r="B1174" s="101"/>
      <c r="C1174" s="102" t="s">
        <v>546</v>
      </c>
      <c r="D1174" s="102"/>
      <c r="E1174" s="102"/>
      <c r="F1174" s="102"/>
      <c r="G1174" s="102"/>
      <c r="H1174" s="102"/>
      <c r="I1174" s="102"/>
      <c r="J1174" s="102"/>
    </row>
    <row r="1175" customFormat="false" ht="22.5" hidden="false" customHeight="true" outlineLevel="0" collapsed="false">
      <c r="A1175" s="80" t="s">
        <v>76</v>
      </c>
      <c r="B1175" s="80" t="s">
        <v>262</v>
      </c>
      <c r="C1175" s="80"/>
      <c r="D1175" s="80"/>
      <c r="E1175" s="80" t="s">
        <v>263</v>
      </c>
      <c r="F1175" s="80" t="s">
        <v>264</v>
      </c>
      <c r="G1175" s="80"/>
      <c r="H1175" s="80" t="s">
        <v>96</v>
      </c>
      <c r="I1175" s="80"/>
      <c r="J1175" s="80" t="s">
        <v>97</v>
      </c>
    </row>
    <row r="1176" customFormat="false" ht="21" hidden="false" customHeight="true" outlineLevel="0" collapsed="false">
      <c r="A1176" s="81" t="n">
        <v>1</v>
      </c>
      <c r="B1176" s="82" t="s">
        <v>265</v>
      </c>
      <c r="C1176" s="82"/>
      <c r="D1176" s="82"/>
      <c r="E1176" s="81" t="s">
        <v>82</v>
      </c>
      <c r="F1176" s="103" t="s">
        <v>82</v>
      </c>
      <c r="G1176" s="103"/>
      <c r="H1176" s="104" t="s">
        <v>82</v>
      </c>
      <c r="I1176" s="104"/>
      <c r="J1176" s="104" t="s">
        <v>82</v>
      </c>
    </row>
    <row r="1177" customFormat="false" ht="21" hidden="false" customHeight="true" outlineLevel="0" collapsed="false">
      <c r="A1177" s="81" t="n">
        <v>1.1</v>
      </c>
      <c r="B1177" s="82" t="s">
        <v>266</v>
      </c>
      <c r="C1177" s="82"/>
      <c r="D1177" s="82"/>
      <c r="E1177" s="93" t="s">
        <v>245</v>
      </c>
      <c r="F1177" s="103" t="s">
        <v>82</v>
      </c>
      <c r="G1177" s="103"/>
      <c r="H1177" s="104" t="s">
        <v>82</v>
      </c>
      <c r="I1177" s="104"/>
      <c r="J1177" s="104" t="s">
        <v>82</v>
      </c>
    </row>
    <row r="1178" customFormat="false" ht="21" hidden="false" customHeight="true" outlineLevel="0" collapsed="false">
      <c r="A1178" s="81" t="n">
        <v>1.2</v>
      </c>
      <c r="B1178" s="82" t="s">
        <v>270</v>
      </c>
      <c r="C1178" s="82"/>
      <c r="D1178" s="82"/>
      <c r="E1178" s="93" t="s">
        <v>245</v>
      </c>
      <c r="F1178" s="103" t="s">
        <v>82</v>
      </c>
      <c r="G1178" s="103"/>
      <c r="H1178" s="104" t="s">
        <v>82</v>
      </c>
      <c r="I1178" s="104"/>
      <c r="J1178" s="104" t="s">
        <v>82</v>
      </c>
    </row>
    <row r="1179" customFormat="false" ht="21" hidden="false" customHeight="true" outlineLevel="0" collapsed="false">
      <c r="A1179" s="81" t="n">
        <v>1.3</v>
      </c>
      <c r="B1179" s="82" t="s">
        <v>274</v>
      </c>
      <c r="C1179" s="82"/>
      <c r="D1179" s="82"/>
      <c r="E1179" s="93" t="s">
        <v>245</v>
      </c>
      <c r="F1179" s="103" t="s">
        <v>82</v>
      </c>
      <c r="G1179" s="103"/>
      <c r="H1179" s="104" t="s">
        <v>82</v>
      </c>
      <c r="I1179" s="104"/>
      <c r="J1179" s="104" t="s">
        <v>82</v>
      </c>
    </row>
    <row r="1180" customFormat="false" ht="21" hidden="false" customHeight="true" outlineLevel="0" collapsed="false">
      <c r="A1180" s="81" t="n">
        <v>2</v>
      </c>
      <c r="B1180" s="82" t="s">
        <v>278</v>
      </c>
      <c r="C1180" s="82"/>
      <c r="D1180" s="82"/>
      <c r="E1180" s="93" t="s">
        <v>245</v>
      </c>
      <c r="F1180" s="103" t="s">
        <v>82</v>
      </c>
      <c r="G1180" s="103"/>
      <c r="H1180" s="104" t="s">
        <v>82</v>
      </c>
      <c r="I1180" s="104"/>
      <c r="J1180" s="104" t="s">
        <v>82</v>
      </c>
    </row>
    <row r="1181" customFormat="false" ht="21" hidden="false" customHeight="true" outlineLevel="0" collapsed="false">
      <c r="A1181" s="81" t="n">
        <v>3</v>
      </c>
      <c r="B1181" s="82" t="s">
        <v>279</v>
      </c>
      <c r="C1181" s="82"/>
      <c r="D1181" s="82"/>
      <c r="E1181" s="81" t="s">
        <v>273</v>
      </c>
      <c r="F1181" s="103" t="n">
        <v>7</v>
      </c>
      <c r="G1181" s="103"/>
      <c r="H1181" s="104" t="s">
        <v>82</v>
      </c>
      <c r="I1181" s="104"/>
      <c r="J1181" s="104" t="s">
        <v>82</v>
      </c>
    </row>
    <row r="1182" customFormat="false" ht="21" hidden="false" customHeight="true" outlineLevel="0" collapsed="false">
      <c r="A1182" s="81" t="n">
        <v>4</v>
      </c>
      <c r="B1182" s="82" t="s">
        <v>280</v>
      </c>
      <c r="C1182" s="82"/>
      <c r="D1182" s="82"/>
      <c r="E1182" s="81" t="s">
        <v>273</v>
      </c>
      <c r="F1182" s="103" t="n">
        <v>11</v>
      </c>
      <c r="G1182" s="103"/>
      <c r="H1182" s="104" t="s">
        <v>82</v>
      </c>
      <c r="I1182" s="104"/>
      <c r="J1182" s="104" t="s">
        <v>82</v>
      </c>
    </row>
    <row r="1183" customFormat="false" ht="21" hidden="false" customHeight="true" outlineLevel="0" collapsed="false">
      <c r="A1183" s="81" t="s">
        <v>82</v>
      </c>
      <c r="B1183" s="82" t="s">
        <v>281</v>
      </c>
      <c r="C1183" s="82"/>
      <c r="D1183" s="82"/>
      <c r="E1183" s="93" t="s">
        <v>245</v>
      </c>
      <c r="F1183" s="103" t="s">
        <v>82</v>
      </c>
      <c r="G1183" s="103"/>
      <c r="H1183" s="104" t="s">
        <v>82</v>
      </c>
      <c r="I1183" s="104"/>
      <c r="J1183" s="104" t="n">
        <v>250</v>
      </c>
    </row>
    <row r="1184" customFormat="false" ht="21" hidden="false" customHeight="true" outlineLevel="0" collapsed="false">
      <c r="A1184" s="84" t="s">
        <v>82</v>
      </c>
      <c r="B1184" s="84"/>
      <c r="C1184" s="84"/>
      <c r="D1184" s="84"/>
      <c r="E1184" s="85" t="s">
        <v>87</v>
      </c>
      <c r="F1184" s="85"/>
      <c r="G1184" s="85"/>
      <c r="H1184" s="86" t="s">
        <v>82</v>
      </c>
      <c r="I1184" s="86"/>
      <c r="J1184" s="86"/>
    </row>
    <row r="1185" customFormat="false" ht="21" hidden="false" customHeight="true" outlineLevel="0" collapsed="false">
      <c r="A1185" s="84" t="s">
        <v>82</v>
      </c>
      <c r="B1185" s="84"/>
      <c r="C1185" s="84"/>
      <c r="D1185" s="84"/>
      <c r="E1185" s="87" t="s">
        <v>88</v>
      </c>
      <c r="F1185" s="87"/>
      <c r="G1185" s="87"/>
      <c r="H1185" s="84" t="s">
        <v>282</v>
      </c>
      <c r="I1185" s="84"/>
      <c r="J1185" s="84"/>
    </row>
    <row r="1186" customFormat="false" ht="51" hidden="false" customHeight="true" outlineLevel="0" collapsed="false">
      <c r="A1186" s="76" t="s">
        <v>255</v>
      </c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39" hidden="false" customHeight="true" outlineLevel="0" collapsed="false">
      <c r="A1187" s="96" t="s">
        <v>82</v>
      </c>
      <c r="B1187" s="96"/>
      <c r="C1187" s="96" t="s">
        <v>82</v>
      </c>
      <c r="D1187" s="97" t="s">
        <v>547</v>
      </c>
      <c r="E1187" s="97"/>
      <c r="F1187" s="97"/>
      <c r="G1187" s="97" t="s">
        <v>256</v>
      </c>
      <c r="H1187" s="97"/>
      <c r="I1187" s="98" t="s">
        <v>82</v>
      </c>
      <c r="J1187" s="98" t="s">
        <v>82</v>
      </c>
    </row>
    <row r="1188" customFormat="false" ht="23.25" hidden="false" customHeight="true" outlineLevel="0" collapsed="false">
      <c r="A1188" s="99" t="s">
        <v>257</v>
      </c>
      <c r="B1188" s="99"/>
      <c r="C1188" s="100" t="s">
        <v>548</v>
      </c>
      <c r="D1188" s="100"/>
      <c r="E1188" s="100"/>
      <c r="F1188" s="100"/>
      <c r="G1188" s="79" t="s">
        <v>259</v>
      </c>
      <c r="H1188" s="79"/>
      <c r="I1188" s="79"/>
      <c r="J1188" s="77" t="s">
        <v>151</v>
      </c>
    </row>
    <row r="1189" customFormat="false" ht="37.5" hidden="false" customHeight="true" outlineLevel="0" collapsed="false">
      <c r="A1189" s="101" t="s">
        <v>260</v>
      </c>
      <c r="B1189" s="101"/>
      <c r="C1189" s="102" t="s">
        <v>549</v>
      </c>
      <c r="D1189" s="102"/>
      <c r="E1189" s="102"/>
      <c r="F1189" s="102"/>
      <c r="G1189" s="102"/>
      <c r="H1189" s="102"/>
      <c r="I1189" s="102"/>
      <c r="J1189" s="102"/>
    </row>
    <row r="1190" customFormat="false" ht="22.5" hidden="false" customHeight="true" outlineLevel="0" collapsed="false">
      <c r="A1190" s="80" t="s">
        <v>76</v>
      </c>
      <c r="B1190" s="80" t="s">
        <v>262</v>
      </c>
      <c r="C1190" s="80"/>
      <c r="D1190" s="80"/>
      <c r="E1190" s="80" t="s">
        <v>263</v>
      </c>
      <c r="F1190" s="80" t="s">
        <v>264</v>
      </c>
      <c r="G1190" s="80"/>
      <c r="H1190" s="80" t="s">
        <v>96</v>
      </c>
      <c r="I1190" s="80"/>
      <c r="J1190" s="80" t="s">
        <v>97</v>
      </c>
    </row>
    <row r="1191" customFormat="false" ht="21" hidden="false" customHeight="true" outlineLevel="0" collapsed="false">
      <c r="A1191" s="81" t="n">
        <v>1</v>
      </c>
      <c r="B1191" s="82" t="s">
        <v>265</v>
      </c>
      <c r="C1191" s="82"/>
      <c r="D1191" s="82"/>
      <c r="E1191" s="81" t="s">
        <v>82</v>
      </c>
      <c r="F1191" s="103" t="s">
        <v>82</v>
      </c>
      <c r="G1191" s="103"/>
      <c r="H1191" s="104" t="s">
        <v>82</v>
      </c>
      <c r="I1191" s="104"/>
      <c r="J1191" s="104" t="n">
        <v>213.88</v>
      </c>
    </row>
    <row r="1192" customFormat="false" ht="21" hidden="false" customHeight="true" outlineLevel="0" collapsed="false">
      <c r="A1192" s="81" t="n">
        <v>1.1</v>
      </c>
      <c r="B1192" s="82" t="s">
        <v>266</v>
      </c>
      <c r="C1192" s="82"/>
      <c r="D1192" s="82"/>
      <c r="E1192" s="93" t="s">
        <v>245</v>
      </c>
      <c r="F1192" s="103" t="s">
        <v>82</v>
      </c>
      <c r="G1192" s="103"/>
      <c r="H1192" s="104" t="s">
        <v>82</v>
      </c>
      <c r="I1192" s="104"/>
      <c r="J1192" s="104" t="n">
        <v>89.18</v>
      </c>
    </row>
    <row r="1193" customFormat="false" ht="21" hidden="false" customHeight="true" outlineLevel="0" collapsed="false">
      <c r="A1193" s="81" t="s">
        <v>420</v>
      </c>
      <c r="B1193" s="82" t="s">
        <v>421</v>
      </c>
      <c r="C1193" s="82"/>
      <c r="D1193" s="82"/>
      <c r="E1193" s="93" t="s">
        <v>269</v>
      </c>
      <c r="F1193" s="103" t="n">
        <v>0.91</v>
      </c>
      <c r="G1193" s="103"/>
      <c r="H1193" s="104" t="n">
        <v>98</v>
      </c>
      <c r="I1193" s="104"/>
      <c r="J1193" s="104" t="n">
        <v>89.18</v>
      </c>
    </row>
    <row r="1194" customFormat="false" ht="21" hidden="false" customHeight="true" outlineLevel="0" collapsed="false">
      <c r="A1194" s="81" t="n">
        <v>1.2</v>
      </c>
      <c r="B1194" s="82" t="s">
        <v>270</v>
      </c>
      <c r="C1194" s="82"/>
      <c r="D1194" s="82"/>
      <c r="E1194" s="93" t="s">
        <v>245</v>
      </c>
      <c r="F1194" s="103" t="s">
        <v>82</v>
      </c>
      <c r="G1194" s="103"/>
      <c r="H1194" s="104" t="s">
        <v>82</v>
      </c>
      <c r="I1194" s="104"/>
      <c r="J1194" s="104" t="n">
        <v>116.45</v>
      </c>
    </row>
    <row r="1195" customFormat="false" ht="21" hidden="false" customHeight="true" outlineLevel="0" collapsed="false">
      <c r="A1195" s="81" t="s">
        <v>485</v>
      </c>
      <c r="B1195" s="82" t="s">
        <v>486</v>
      </c>
      <c r="C1195" s="82"/>
      <c r="D1195" s="82"/>
      <c r="E1195" s="81" t="s">
        <v>365</v>
      </c>
      <c r="F1195" s="103" t="n">
        <v>0.78</v>
      </c>
      <c r="G1195" s="103"/>
      <c r="H1195" s="104" t="n">
        <v>4.9</v>
      </c>
      <c r="I1195" s="104"/>
      <c r="J1195" s="104" t="n">
        <v>3.82</v>
      </c>
    </row>
    <row r="1196" customFormat="false" ht="21" hidden="false" customHeight="true" outlineLevel="0" collapsed="false">
      <c r="A1196" s="81" t="n">
        <v>1237001</v>
      </c>
      <c r="B1196" s="82" t="s">
        <v>489</v>
      </c>
      <c r="C1196" s="82"/>
      <c r="D1196" s="82"/>
      <c r="E1196" s="81" t="s">
        <v>102</v>
      </c>
      <c r="F1196" s="103" t="n">
        <v>1.55</v>
      </c>
      <c r="G1196" s="103"/>
      <c r="H1196" s="104" t="n">
        <v>5.89</v>
      </c>
      <c r="I1196" s="104"/>
      <c r="J1196" s="104" t="n">
        <v>9.13</v>
      </c>
    </row>
    <row r="1197" customFormat="false" ht="21" hidden="false" customHeight="true" outlineLevel="0" collapsed="false">
      <c r="A1197" s="81" t="n">
        <v>1237061</v>
      </c>
      <c r="B1197" s="82" t="s">
        <v>490</v>
      </c>
      <c r="C1197" s="82"/>
      <c r="D1197" s="82"/>
      <c r="E1197" s="81" t="s">
        <v>365</v>
      </c>
      <c r="F1197" s="103" t="n">
        <v>0.517</v>
      </c>
      <c r="G1197" s="103"/>
      <c r="H1197" s="104" t="n">
        <v>8.82</v>
      </c>
      <c r="I1197" s="104"/>
      <c r="J1197" s="104" t="n">
        <v>4.56</v>
      </c>
    </row>
    <row r="1198" customFormat="false" ht="21" hidden="false" customHeight="true" outlineLevel="0" collapsed="false">
      <c r="A1198" s="81" t="s">
        <v>550</v>
      </c>
      <c r="B1198" s="82" t="s">
        <v>551</v>
      </c>
      <c r="C1198" s="82"/>
      <c r="D1198" s="82"/>
      <c r="E1198" s="81" t="s">
        <v>132</v>
      </c>
      <c r="F1198" s="103" t="n">
        <v>0.44</v>
      </c>
      <c r="G1198" s="103"/>
      <c r="H1198" s="104" t="n">
        <v>223</v>
      </c>
      <c r="I1198" s="104"/>
      <c r="J1198" s="104" t="n">
        <v>98.12</v>
      </c>
    </row>
    <row r="1199" customFormat="false" ht="21" hidden="false" customHeight="true" outlineLevel="0" collapsed="false">
      <c r="A1199" s="81" t="n">
        <v>9946131</v>
      </c>
      <c r="B1199" s="82" t="s">
        <v>296</v>
      </c>
      <c r="C1199" s="82"/>
      <c r="D1199" s="82"/>
      <c r="E1199" s="93" t="s">
        <v>245</v>
      </c>
      <c r="F1199" s="103" t="n">
        <v>0.816</v>
      </c>
      <c r="G1199" s="103"/>
      <c r="H1199" s="104" t="n">
        <v>1</v>
      </c>
      <c r="I1199" s="104"/>
      <c r="J1199" s="104" t="n">
        <v>0.82</v>
      </c>
    </row>
    <row r="1200" customFormat="false" ht="21" hidden="false" customHeight="true" outlineLevel="0" collapsed="false">
      <c r="A1200" s="81" t="n">
        <v>1.3</v>
      </c>
      <c r="B1200" s="82" t="s">
        <v>274</v>
      </c>
      <c r="C1200" s="82"/>
      <c r="D1200" s="82"/>
      <c r="E1200" s="93" t="s">
        <v>245</v>
      </c>
      <c r="F1200" s="103" t="s">
        <v>82</v>
      </c>
      <c r="G1200" s="103"/>
      <c r="H1200" s="104" t="s">
        <v>82</v>
      </c>
      <c r="I1200" s="104"/>
      <c r="J1200" s="104" t="n">
        <v>8.26</v>
      </c>
    </row>
    <row r="1201" customFormat="false" ht="21" hidden="false" customHeight="true" outlineLevel="0" collapsed="false">
      <c r="A1201" s="81" t="n">
        <v>9925011</v>
      </c>
      <c r="B1201" s="82" t="s">
        <v>497</v>
      </c>
      <c r="C1201" s="82"/>
      <c r="D1201" s="82"/>
      <c r="E1201" s="93" t="s">
        <v>277</v>
      </c>
      <c r="F1201" s="103" t="n">
        <v>0.1</v>
      </c>
      <c r="G1201" s="103"/>
      <c r="H1201" s="104" t="n">
        <v>82.56</v>
      </c>
      <c r="I1201" s="104"/>
      <c r="J1201" s="104" t="n">
        <v>8.26</v>
      </c>
    </row>
    <row r="1202" customFormat="false" ht="21" hidden="false" customHeight="true" outlineLevel="0" collapsed="false">
      <c r="A1202" s="81" t="n">
        <v>2</v>
      </c>
      <c r="B1202" s="82" t="s">
        <v>278</v>
      </c>
      <c r="C1202" s="82"/>
      <c r="D1202" s="82"/>
      <c r="E1202" s="93" t="s">
        <v>245</v>
      </c>
      <c r="F1202" s="103" t="s">
        <v>82</v>
      </c>
      <c r="G1202" s="103"/>
      <c r="H1202" s="104" t="s">
        <v>82</v>
      </c>
      <c r="I1202" s="104"/>
      <c r="J1202" s="104" t="n">
        <v>11.26</v>
      </c>
    </row>
    <row r="1203" customFormat="false" ht="21" hidden="false" customHeight="true" outlineLevel="0" collapsed="false">
      <c r="A1203" s="81" t="n">
        <v>3</v>
      </c>
      <c r="B1203" s="82" t="s">
        <v>279</v>
      </c>
      <c r="C1203" s="82"/>
      <c r="D1203" s="82"/>
      <c r="E1203" s="81" t="s">
        <v>273</v>
      </c>
      <c r="F1203" s="103" t="n">
        <v>7</v>
      </c>
      <c r="G1203" s="103"/>
      <c r="H1203" s="104" t="n">
        <v>127.02</v>
      </c>
      <c r="I1203" s="104"/>
      <c r="J1203" s="104" t="n">
        <v>8.89</v>
      </c>
    </row>
    <row r="1204" customFormat="false" ht="21" hidden="false" customHeight="true" outlineLevel="0" collapsed="false">
      <c r="A1204" s="81" t="n">
        <v>4</v>
      </c>
      <c r="B1204" s="82" t="s">
        <v>280</v>
      </c>
      <c r="C1204" s="82"/>
      <c r="D1204" s="82"/>
      <c r="E1204" s="81" t="s">
        <v>273</v>
      </c>
      <c r="F1204" s="103" t="n">
        <v>11</v>
      </c>
      <c r="G1204" s="103"/>
      <c r="H1204" s="104" t="n">
        <v>234.03</v>
      </c>
      <c r="I1204" s="104"/>
      <c r="J1204" s="104" t="n">
        <v>25.74</v>
      </c>
    </row>
    <row r="1205" customFormat="false" ht="21" hidden="false" customHeight="true" outlineLevel="0" collapsed="false">
      <c r="A1205" s="81" t="s">
        <v>82</v>
      </c>
      <c r="B1205" s="82" t="s">
        <v>281</v>
      </c>
      <c r="C1205" s="82"/>
      <c r="D1205" s="82"/>
      <c r="E1205" s="93" t="s">
        <v>245</v>
      </c>
      <c r="F1205" s="103" t="s">
        <v>82</v>
      </c>
      <c r="G1205" s="103"/>
      <c r="H1205" s="104" t="s">
        <v>82</v>
      </c>
      <c r="I1205" s="104"/>
      <c r="J1205" s="104" t="n">
        <v>259.78</v>
      </c>
    </row>
    <row r="1206" customFormat="false" ht="21" hidden="false" customHeight="true" outlineLevel="0" collapsed="false">
      <c r="A1206" s="84" t="s">
        <v>82</v>
      </c>
      <c r="B1206" s="84"/>
      <c r="C1206" s="84"/>
      <c r="D1206" s="84"/>
      <c r="E1206" s="85" t="s">
        <v>87</v>
      </c>
      <c r="F1206" s="85"/>
      <c r="G1206" s="85"/>
      <c r="H1206" s="86" t="s">
        <v>82</v>
      </c>
      <c r="I1206" s="86"/>
      <c r="J1206" s="86"/>
    </row>
    <row r="1207" customFormat="false" ht="21" hidden="false" customHeight="true" outlineLevel="0" collapsed="false">
      <c r="A1207" s="84" t="s">
        <v>82</v>
      </c>
      <c r="B1207" s="84"/>
      <c r="C1207" s="84"/>
      <c r="D1207" s="84"/>
      <c r="E1207" s="87" t="s">
        <v>88</v>
      </c>
      <c r="F1207" s="87"/>
      <c r="G1207" s="87"/>
      <c r="H1207" s="84" t="s">
        <v>282</v>
      </c>
      <c r="I1207" s="84"/>
      <c r="J1207" s="84"/>
    </row>
    <row r="1208" customFormat="false" ht="51" hidden="false" customHeight="true" outlineLevel="0" collapsed="false">
      <c r="A1208" s="76" t="s">
        <v>255</v>
      </c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39" hidden="false" customHeight="true" outlineLevel="0" collapsed="false">
      <c r="A1209" s="96" t="s">
        <v>82</v>
      </c>
      <c r="B1209" s="96"/>
      <c r="C1209" s="96" t="s">
        <v>82</v>
      </c>
      <c r="D1209" s="97" t="s">
        <v>552</v>
      </c>
      <c r="E1209" s="97"/>
      <c r="F1209" s="97"/>
      <c r="G1209" s="97" t="s">
        <v>256</v>
      </c>
      <c r="H1209" s="97"/>
      <c r="I1209" s="98" t="s">
        <v>82</v>
      </c>
      <c r="J1209" s="98" t="s">
        <v>82</v>
      </c>
    </row>
    <row r="1210" customFormat="false" ht="23.25" hidden="false" customHeight="true" outlineLevel="0" collapsed="false">
      <c r="A1210" s="99" t="s">
        <v>257</v>
      </c>
      <c r="B1210" s="99"/>
      <c r="C1210" s="100" t="s">
        <v>553</v>
      </c>
      <c r="D1210" s="100"/>
      <c r="E1210" s="100"/>
      <c r="F1210" s="100"/>
      <c r="G1210" s="79" t="s">
        <v>259</v>
      </c>
      <c r="H1210" s="79"/>
      <c r="I1210" s="79"/>
      <c r="J1210" s="77" t="s">
        <v>151</v>
      </c>
    </row>
    <row r="1211" customFormat="false" ht="37.5" hidden="false" customHeight="true" outlineLevel="0" collapsed="false">
      <c r="A1211" s="101" t="s">
        <v>260</v>
      </c>
      <c r="B1211" s="101"/>
      <c r="C1211" s="102" t="s">
        <v>554</v>
      </c>
      <c r="D1211" s="102"/>
      <c r="E1211" s="102"/>
      <c r="F1211" s="102"/>
      <c r="G1211" s="102"/>
      <c r="H1211" s="102"/>
      <c r="I1211" s="102"/>
      <c r="J1211" s="102"/>
    </row>
    <row r="1212" customFormat="false" ht="22.5" hidden="false" customHeight="true" outlineLevel="0" collapsed="false">
      <c r="A1212" s="80" t="s">
        <v>76</v>
      </c>
      <c r="B1212" s="80" t="s">
        <v>262</v>
      </c>
      <c r="C1212" s="80"/>
      <c r="D1212" s="80"/>
      <c r="E1212" s="80" t="s">
        <v>263</v>
      </c>
      <c r="F1212" s="80" t="s">
        <v>264</v>
      </c>
      <c r="G1212" s="80"/>
      <c r="H1212" s="80" t="s">
        <v>96</v>
      </c>
      <c r="I1212" s="80"/>
      <c r="J1212" s="80" t="s">
        <v>97</v>
      </c>
    </row>
    <row r="1213" customFormat="false" ht="21" hidden="false" customHeight="true" outlineLevel="0" collapsed="false">
      <c r="A1213" s="81" t="n">
        <v>1</v>
      </c>
      <c r="B1213" s="82" t="s">
        <v>265</v>
      </c>
      <c r="C1213" s="82"/>
      <c r="D1213" s="82"/>
      <c r="E1213" s="81" t="s">
        <v>82</v>
      </c>
      <c r="F1213" s="103" t="s">
        <v>82</v>
      </c>
      <c r="G1213" s="103"/>
      <c r="H1213" s="104" t="s">
        <v>82</v>
      </c>
      <c r="I1213" s="104"/>
      <c r="J1213" s="104" t="n">
        <v>289.49</v>
      </c>
    </row>
    <row r="1214" customFormat="false" ht="21" hidden="false" customHeight="true" outlineLevel="0" collapsed="false">
      <c r="A1214" s="81" t="n">
        <v>1.1</v>
      </c>
      <c r="B1214" s="82" t="s">
        <v>266</v>
      </c>
      <c r="C1214" s="82"/>
      <c r="D1214" s="82"/>
      <c r="E1214" s="93" t="s">
        <v>245</v>
      </c>
      <c r="F1214" s="103" t="s">
        <v>82</v>
      </c>
      <c r="G1214" s="103"/>
      <c r="H1214" s="104" t="s">
        <v>82</v>
      </c>
      <c r="I1214" s="104"/>
      <c r="J1214" s="104" t="n">
        <v>162.29</v>
      </c>
    </row>
    <row r="1215" customFormat="false" ht="21" hidden="false" customHeight="true" outlineLevel="0" collapsed="false">
      <c r="A1215" s="81" t="s">
        <v>420</v>
      </c>
      <c r="B1215" s="82" t="s">
        <v>421</v>
      </c>
      <c r="C1215" s="82"/>
      <c r="D1215" s="82"/>
      <c r="E1215" s="93" t="s">
        <v>269</v>
      </c>
      <c r="F1215" s="103" t="n">
        <v>1.656</v>
      </c>
      <c r="G1215" s="103"/>
      <c r="H1215" s="104" t="n">
        <v>98</v>
      </c>
      <c r="I1215" s="104"/>
      <c r="J1215" s="104" t="n">
        <v>162.29</v>
      </c>
    </row>
    <row r="1216" customFormat="false" ht="21" hidden="false" customHeight="true" outlineLevel="0" collapsed="false">
      <c r="A1216" s="81" t="n">
        <v>1.2</v>
      </c>
      <c r="B1216" s="82" t="s">
        <v>270</v>
      </c>
      <c r="C1216" s="82"/>
      <c r="D1216" s="82"/>
      <c r="E1216" s="93" t="s">
        <v>245</v>
      </c>
      <c r="F1216" s="103" t="s">
        <v>82</v>
      </c>
      <c r="G1216" s="103"/>
      <c r="H1216" s="104" t="s">
        <v>82</v>
      </c>
      <c r="I1216" s="104"/>
      <c r="J1216" s="104" t="n">
        <v>101.31</v>
      </c>
    </row>
    <row r="1217" customFormat="false" ht="21" hidden="false" customHeight="true" outlineLevel="0" collapsed="false">
      <c r="A1217" s="81" t="s">
        <v>513</v>
      </c>
      <c r="B1217" s="82" t="s">
        <v>514</v>
      </c>
      <c r="C1217" s="82"/>
      <c r="D1217" s="82"/>
      <c r="E1217" s="81" t="s">
        <v>365</v>
      </c>
      <c r="F1217" s="103" t="n">
        <v>1.6</v>
      </c>
      <c r="G1217" s="103"/>
      <c r="H1217" s="104" t="n">
        <v>4.02</v>
      </c>
      <c r="I1217" s="104"/>
      <c r="J1217" s="104" t="n">
        <v>6.43</v>
      </c>
    </row>
    <row r="1218" customFormat="false" ht="21" hidden="false" customHeight="true" outlineLevel="0" collapsed="false">
      <c r="A1218" s="81" t="s">
        <v>515</v>
      </c>
      <c r="B1218" s="82" t="s">
        <v>516</v>
      </c>
      <c r="C1218" s="82"/>
      <c r="D1218" s="82"/>
      <c r="E1218" s="81" t="s">
        <v>365</v>
      </c>
      <c r="F1218" s="103" t="n">
        <v>8.24</v>
      </c>
      <c r="G1218" s="103"/>
      <c r="H1218" s="104" t="n">
        <v>1.92</v>
      </c>
      <c r="I1218" s="104"/>
      <c r="J1218" s="104" t="n">
        <v>15.85</v>
      </c>
    </row>
    <row r="1219" customFormat="false" ht="21" hidden="false" customHeight="true" outlineLevel="0" collapsed="false">
      <c r="A1219" s="81" t="s">
        <v>517</v>
      </c>
      <c r="B1219" s="82" t="s">
        <v>518</v>
      </c>
      <c r="C1219" s="82"/>
      <c r="D1219" s="82"/>
      <c r="E1219" s="81" t="s">
        <v>365</v>
      </c>
      <c r="F1219" s="103" t="n">
        <v>2.04</v>
      </c>
      <c r="G1219" s="103"/>
      <c r="H1219" s="104" t="n">
        <v>7.63</v>
      </c>
      <c r="I1219" s="104"/>
      <c r="J1219" s="104" t="n">
        <v>15.57</v>
      </c>
    </row>
    <row r="1220" customFormat="false" ht="21" hidden="false" customHeight="true" outlineLevel="0" collapsed="false">
      <c r="A1220" s="81" t="s">
        <v>482</v>
      </c>
      <c r="B1220" s="82" t="s">
        <v>483</v>
      </c>
      <c r="C1220" s="82"/>
      <c r="D1220" s="82"/>
      <c r="E1220" s="93" t="s">
        <v>484</v>
      </c>
      <c r="F1220" s="103" t="n">
        <v>0.1</v>
      </c>
      <c r="G1220" s="103"/>
      <c r="H1220" s="104" t="n">
        <v>3.54</v>
      </c>
      <c r="I1220" s="104"/>
      <c r="J1220" s="104" t="n">
        <v>0.35</v>
      </c>
    </row>
    <row r="1221" customFormat="false" ht="21" hidden="false" customHeight="true" outlineLevel="0" collapsed="false">
      <c r="A1221" s="81" t="s">
        <v>503</v>
      </c>
      <c r="B1221" s="82" t="s">
        <v>486</v>
      </c>
      <c r="C1221" s="82"/>
      <c r="D1221" s="82"/>
      <c r="E1221" s="81" t="s">
        <v>365</v>
      </c>
      <c r="F1221" s="103" t="n">
        <v>0.99</v>
      </c>
      <c r="G1221" s="103"/>
      <c r="H1221" s="104" t="n">
        <v>4.9</v>
      </c>
      <c r="I1221" s="104"/>
      <c r="J1221" s="104" t="n">
        <v>4.85</v>
      </c>
    </row>
    <row r="1222" customFormat="false" ht="21" hidden="false" customHeight="true" outlineLevel="0" collapsed="false">
      <c r="A1222" s="81" t="s">
        <v>519</v>
      </c>
      <c r="B1222" s="82" t="s">
        <v>520</v>
      </c>
      <c r="C1222" s="82"/>
      <c r="D1222" s="82"/>
      <c r="E1222" s="81" t="s">
        <v>365</v>
      </c>
      <c r="F1222" s="103" t="n">
        <v>10</v>
      </c>
      <c r="G1222" s="103"/>
      <c r="H1222" s="104" t="n">
        <v>0.35</v>
      </c>
      <c r="I1222" s="104"/>
      <c r="J1222" s="104" t="n">
        <v>3.47</v>
      </c>
    </row>
    <row r="1223" customFormat="false" ht="21" hidden="false" customHeight="true" outlineLevel="0" collapsed="false">
      <c r="A1223" s="81" t="n">
        <v>1237001</v>
      </c>
      <c r="B1223" s="82" t="s">
        <v>489</v>
      </c>
      <c r="C1223" s="82"/>
      <c r="D1223" s="82"/>
      <c r="E1223" s="81" t="s">
        <v>102</v>
      </c>
      <c r="F1223" s="103" t="n">
        <v>1.87</v>
      </c>
      <c r="G1223" s="103"/>
      <c r="H1223" s="104" t="n">
        <v>5.89</v>
      </c>
      <c r="I1223" s="104"/>
      <c r="J1223" s="104" t="n">
        <v>11.01</v>
      </c>
    </row>
    <row r="1224" customFormat="false" ht="21" hidden="false" customHeight="true" outlineLevel="0" collapsed="false">
      <c r="A1224" s="81" t="n">
        <v>1237061</v>
      </c>
      <c r="B1224" s="82" t="s">
        <v>490</v>
      </c>
      <c r="C1224" s="82"/>
      <c r="D1224" s="82"/>
      <c r="E1224" s="81" t="s">
        <v>365</v>
      </c>
      <c r="F1224" s="103" t="n">
        <v>0.62</v>
      </c>
      <c r="G1224" s="103"/>
      <c r="H1224" s="104" t="n">
        <v>8.82</v>
      </c>
      <c r="I1224" s="104"/>
      <c r="J1224" s="104" t="n">
        <v>5.47</v>
      </c>
    </row>
    <row r="1225" customFormat="false" ht="21" hidden="false" customHeight="true" outlineLevel="0" collapsed="false">
      <c r="A1225" s="81" t="n">
        <v>1301221</v>
      </c>
      <c r="B1225" s="82" t="s">
        <v>521</v>
      </c>
      <c r="C1225" s="82"/>
      <c r="D1225" s="82"/>
      <c r="E1225" s="81" t="s">
        <v>365</v>
      </c>
      <c r="F1225" s="103" t="n">
        <v>4.27</v>
      </c>
      <c r="G1225" s="103"/>
      <c r="H1225" s="104" t="n">
        <v>2.2</v>
      </c>
      <c r="I1225" s="104"/>
      <c r="J1225" s="104" t="n">
        <v>9.39</v>
      </c>
    </row>
    <row r="1226" customFormat="false" ht="21" hidden="false" customHeight="true" outlineLevel="0" collapsed="false">
      <c r="A1226" s="81" t="s">
        <v>555</v>
      </c>
      <c r="B1226" s="82" t="s">
        <v>491</v>
      </c>
      <c r="C1226" s="82"/>
      <c r="D1226" s="82"/>
      <c r="E1226" s="81" t="s">
        <v>365</v>
      </c>
      <c r="F1226" s="103" t="n">
        <v>9.46</v>
      </c>
      <c r="G1226" s="103"/>
      <c r="H1226" s="104" t="n">
        <v>2.85</v>
      </c>
      <c r="I1226" s="104"/>
      <c r="J1226" s="104" t="n">
        <v>26.96</v>
      </c>
    </row>
    <row r="1227" customFormat="false" ht="21" hidden="false" customHeight="true" outlineLevel="0" collapsed="false">
      <c r="A1227" s="81" t="n">
        <v>9946131</v>
      </c>
      <c r="B1227" s="82" t="s">
        <v>296</v>
      </c>
      <c r="C1227" s="82"/>
      <c r="D1227" s="82"/>
      <c r="E1227" s="93" t="s">
        <v>245</v>
      </c>
      <c r="F1227" s="103" t="n">
        <v>1.956</v>
      </c>
      <c r="G1227" s="103"/>
      <c r="H1227" s="104" t="n">
        <v>1</v>
      </c>
      <c r="I1227" s="104"/>
      <c r="J1227" s="104" t="n">
        <v>1.96</v>
      </c>
    </row>
    <row r="1228" customFormat="false" ht="21" hidden="false" customHeight="true" outlineLevel="0" collapsed="false">
      <c r="A1228" s="81" t="n">
        <v>1.3</v>
      </c>
      <c r="B1228" s="82" t="s">
        <v>274</v>
      </c>
      <c r="C1228" s="82"/>
      <c r="D1228" s="82"/>
      <c r="E1228" s="93" t="s">
        <v>245</v>
      </c>
      <c r="F1228" s="103" t="s">
        <v>82</v>
      </c>
      <c r="G1228" s="103"/>
      <c r="H1228" s="104" t="s">
        <v>82</v>
      </c>
      <c r="I1228" s="104"/>
      <c r="J1228" s="104" t="n">
        <v>25.89</v>
      </c>
    </row>
    <row r="1229" customFormat="false" ht="21" hidden="false" customHeight="true" outlineLevel="0" collapsed="false">
      <c r="A1229" s="81" t="n">
        <v>9919286</v>
      </c>
      <c r="B1229" s="82" t="s">
        <v>523</v>
      </c>
      <c r="C1229" s="82"/>
      <c r="D1229" s="82"/>
      <c r="E1229" s="93" t="s">
        <v>277</v>
      </c>
      <c r="F1229" s="103" t="n">
        <v>0.04</v>
      </c>
      <c r="G1229" s="103"/>
      <c r="H1229" s="104" t="n">
        <v>91.18</v>
      </c>
      <c r="I1229" s="104"/>
      <c r="J1229" s="104" t="n">
        <v>3.65</v>
      </c>
    </row>
    <row r="1230" customFormat="false" ht="21" hidden="false" customHeight="true" outlineLevel="0" collapsed="false">
      <c r="A1230" s="81" t="n">
        <v>9925001</v>
      </c>
      <c r="B1230" s="82" t="s">
        <v>497</v>
      </c>
      <c r="C1230" s="82"/>
      <c r="D1230" s="82"/>
      <c r="E1230" s="93" t="s">
        <v>277</v>
      </c>
      <c r="F1230" s="103" t="n">
        <v>0.34</v>
      </c>
      <c r="G1230" s="103"/>
      <c r="H1230" s="104" t="n">
        <v>63.12</v>
      </c>
      <c r="I1230" s="104"/>
      <c r="J1230" s="104" t="n">
        <v>21.46</v>
      </c>
    </row>
    <row r="1231" customFormat="false" ht="21" hidden="false" customHeight="true" outlineLevel="0" collapsed="false">
      <c r="A1231" s="81" t="n">
        <v>9927021</v>
      </c>
      <c r="B1231" s="82" t="s">
        <v>524</v>
      </c>
      <c r="C1231" s="82"/>
      <c r="D1231" s="82"/>
      <c r="E1231" s="93" t="s">
        <v>277</v>
      </c>
      <c r="F1231" s="103" t="n">
        <v>0.03</v>
      </c>
      <c r="G1231" s="103"/>
      <c r="H1231" s="104" t="n">
        <v>25.94</v>
      </c>
      <c r="I1231" s="104"/>
      <c r="J1231" s="104" t="n">
        <v>0.78</v>
      </c>
    </row>
    <row r="1232" customFormat="false" ht="21" hidden="false" customHeight="true" outlineLevel="0" collapsed="false">
      <c r="A1232" s="81" t="n">
        <v>2</v>
      </c>
      <c r="B1232" s="82" t="s">
        <v>278</v>
      </c>
      <c r="C1232" s="82"/>
      <c r="D1232" s="82"/>
      <c r="E1232" s="93" t="s">
        <v>245</v>
      </c>
      <c r="F1232" s="103" t="s">
        <v>82</v>
      </c>
      <c r="G1232" s="103"/>
      <c r="H1232" s="104" t="s">
        <v>82</v>
      </c>
      <c r="I1232" s="104"/>
      <c r="J1232" s="104" t="n">
        <v>138.42</v>
      </c>
    </row>
    <row r="1233" customFormat="false" ht="21" hidden="false" customHeight="true" outlineLevel="0" collapsed="false">
      <c r="A1233" s="81" t="n">
        <v>3</v>
      </c>
      <c r="B1233" s="82" t="s">
        <v>279</v>
      </c>
      <c r="C1233" s="82"/>
      <c r="D1233" s="82"/>
      <c r="E1233" s="81" t="s">
        <v>273</v>
      </c>
      <c r="F1233" s="103" t="n">
        <v>7</v>
      </c>
      <c r="G1233" s="103"/>
      <c r="H1233" s="104" t="n">
        <v>384.43</v>
      </c>
      <c r="I1233" s="104"/>
      <c r="J1233" s="104" t="n">
        <v>26.91</v>
      </c>
    </row>
    <row r="1234" customFormat="false" ht="21" hidden="false" customHeight="true" outlineLevel="0" collapsed="false">
      <c r="A1234" s="81" t="n">
        <v>4</v>
      </c>
      <c r="B1234" s="82" t="s">
        <v>280</v>
      </c>
      <c r="C1234" s="82"/>
      <c r="D1234" s="82"/>
      <c r="E1234" s="81" t="s">
        <v>273</v>
      </c>
      <c r="F1234" s="103" t="n">
        <v>11</v>
      </c>
      <c r="G1234" s="103"/>
      <c r="H1234" s="104" t="n">
        <v>454.82</v>
      </c>
      <c r="I1234" s="104"/>
      <c r="J1234" s="104" t="n">
        <v>50.03</v>
      </c>
    </row>
    <row r="1235" customFormat="false" ht="21" hidden="false" customHeight="true" outlineLevel="0" collapsed="false">
      <c r="A1235" s="81" t="s">
        <v>82</v>
      </c>
      <c r="B1235" s="82" t="s">
        <v>281</v>
      </c>
      <c r="C1235" s="82"/>
      <c r="D1235" s="82"/>
      <c r="E1235" s="93" t="s">
        <v>245</v>
      </c>
      <c r="F1235" s="103" t="s">
        <v>82</v>
      </c>
      <c r="G1235" s="103"/>
      <c r="H1235" s="104" t="s">
        <v>82</v>
      </c>
      <c r="I1235" s="104"/>
      <c r="J1235" s="104" t="n">
        <v>504.85</v>
      </c>
    </row>
    <row r="1236" customFormat="false" ht="21" hidden="false" customHeight="true" outlineLevel="0" collapsed="false">
      <c r="A1236" s="84" t="s">
        <v>82</v>
      </c>
      <c r="B1236" s="84"/>
      <c r="C1236" s="84"/>
      <c r="D1236" s="84"/>
      <c r="E1236" s="85" t="s">
        <v>87</v>
      </c>
      <c r="F1236" s="85"/>
      <c r="G1236" s="85"/>
      <c r="H1236" s="86" t="s">
        <v>82</v>
      </c>
      <c r="I1236" s="86"/>
      <c r="J1236" s="86"/>
    </row>
    <row r="1237" customFormat="false" ht="21" hidden="false" customHeight="true" outlineLevel="0" collapsed="false">
      <c r="A1237" s="84" t="s">
        <v>82</v>
      </c>
      <c r="B1237" s="84"/>
      <c r="C1237" s="84"/>
      <c r="D1237" s="84"/>
      <c r="E1237" s="87" t="s">
        <v>88</v>
      </c>
      <c r="F1237" s="87"/>
      <c r="G1237" s="87"/>
      <c r="H1237" s="84" t="s">
        <v>282</v>
      </c>
      <c r="I1237" s="84"/>
      <c r="J1237" s="84"/>
    </row>
    <row r="1238" customFormat="false" ht="51" hidden="false" customHeight="true" outlineLevel="0" collapsed="false">
      <c r="A1238" s="76" t="s">
        <v>255</v>
      </c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39" hidden="false" customHeight="true" outlineLevel="0" collapsed="false">
      <c r="A1239" s="96" t="s">
        <v>82</v>
      </c>
      <c r="B1239" s="96"/>
      <c r="C1239" s="96" t="s">
        <v>82</v>
      </c>
      <c r="D1239" s="97" t="s">
        <v>556</v>
      </c>
      <c r="E1239" s="97"/>
      <c r="F1239" s="97"/>
      <c r="G1239" s="97" t="s">
        <v>256</v>
      </c>
      <c r="H1239" s="97"/>
      <c r="I1239" s="98" t="s">
        <v>82</v>
      </c>
      <c r="J1239" s="98" t="s">
        <v>82</v>
      </c>
    </row>
    <row r="1240" customFormat="false" ht="23.25" hidden="false" customHeight="true" outlineLevel="0" collapsed="false">
      <c r="A1240" s="99" t="s">
        <v>257</v>
      </c>
      <c r="B1240" s="99"/>
      <c r="C1240" s="100" t="s">
        <v>478</v>
      </c>
      <c r="D1240" s="100"/>
      <c r="E1240" s="100"/>
      <c r="F1240" s="100"/>
      <c r="G1240" s="79" t="s">
        <v>259</v>
      </c>
      <c r="H1240" s="79"/>
      <c r="I1240" s="79"/>
      <c r="J1240" s="78" t="s">
        <v>132</v>
      </c>
    </row>
    <row r="1241" customFormat="false" ht="51" hidden="false" customHeight="true" outlineLevel="0" collapsed="false">
      <c r="A1241" s="101" t="s">
        <v>260</v>
      </c>
      <c r="B1241" s="101"/>
      <c r="C1241" s="102" t="s">
        <v>557</v>
      </c>
      <c r="D1241" s="102"/>
      <c r="E1241" s="102"/>
      <c r="F1241" s="102"/>
      <c r="G1241" s="102"/>
      <c r="H1241" s="102"/>
      <c r="I1241" s="102"/>
      <c r="J1241" s="102"/>
    </row>
    <row r="1242" customFormat="false" ht="22.5" hidden="false" customHeight="true" outlineLevel="0" collapsed="false">
      <c r="A1242" s="80" t="s">
        <v>76</v>
      </c>
      <c r="B1242" s="80" t="s">
        <v>262</v>
      </c>
      <c r="C1242" s="80"/>
      <c r="D1242" s="80"/>
      <c r="E1242" s="80" t="s">
        <v>263</v>
      </c>
      <c r="F1242" s="80" t="s">
        <v>264</v>
      </c>
      <c r="G1242" s="80"/>
      <c r="H1242" s="80" t="s">
        <v>96</v>
      </c>
      <c r="I1242" s="80"/>
      <c r="J1242" s="80" t="s">
        <v>97</v>
      </c>
    </row>
    <row r="1243" customFormat="false" ht="21" hidden="false" customHeight="true" outlineLevel="0" collapsed="false">
      <c r="A1243" s="81" t="n">
        <v>1</v>
      </c>
      <c r="B1243" s="82" t="s">
        <v>265</v>
      </c>
      <c r="C1243" s="82"/>
      <c r="D1243" s="82"/>
      <c r="E1243" s="81" t="s">
        <v>82</v>
      </c>
      <c r="F1243" s="103" t="s">
        <v>82</v>
      </c>
      <c r="G1243" s="103"/>
      <c r="H1243" s="104" t="s">
        <v>82</v>
      </c>
      <c r="I1243" s="104"/>
      <c r="J1243" s="104" t="n">
        <v>444.24</v>
      </c>
    </row>
    <row r="1244" customFormat="false" ht="21" hidden="false" customHeight="true" outlineLevel="0" collapsed="false">
      <c r="A1244" s="81" t="n">
        <v>1.1</v>
      </c>
      <c r="B1244" s="82" t="s">
        <v>266</v>
      </c>
      <c r="C1244" s="82"/>
      <c r="D1244" s="82"/>
      <c r="E1244" s="93" t="s">
        <v>245</v>
      </c>
      <c r="F1244" s="103" t="s">
        <v>82</v>
      </c>
      <c r="G1244" s="103"/>
      <c r="H1244" s="104" t="s">
        <v>82</v>
      </c>
      <c r="I1244" s="104"/>
      <c r="J1244" s="104" t="n">
        <v>20.22</v>
      </c>
    </row>
    <row r="1245" customFormat="false" ht="21" hidden="false" customHeight="true" outlineLevel="0" collapsed="false">
      <c r="A1245" s="81" t="s">
        <v>420</v>
      </c>
      <c r="B1245" s="82" t="s">
        <v>421</v>
      </c>
      <c r="C1245" s="82"/>
      <c r="D1245" s="82"/>
      <c r="E1245" s="93" t="s">
        <v>269</v>
      </c>
      <c r="F1245" s="103" t="n">
        <v>0.206</v>
      </c>
      <c r="G1245" s="103"/>
      <c r="H1245" s="104" t="n">
        <v>98</v>
      </c>
      <c r="I1245" s="104"/>
      <c r="J1245" s="104" t="n">
        <v>20.22</v>
      </c>
    </row>
    <row r="1246" customFormat="false" ht="21" hidden="false" customHeight="true" outlineLevel="0" collapsed="false">
      <c r="A1246" s="81" t="n">
        <v>1.2</v>
      </c>
      <c r="B1246" s="82" t="s">
        <v>270</v>
      </c>
      <c r="C1246" s="82"/>
      <c r="D1246" s="82"/>
      <c r="E1246" s="93" t="s">
        <v>245</v>
      </c>
      <c r="F1246" s="103" t="s">
        <v>82</v>
      </c>
      <c r="G1246" s="103"/>
      <c r="H1246" s="104" t="s">
        <v>82</v>
      </c>
      <c r="I1246" s="104"/>
      <c r="J1246" s="104" t="n">
        <v>418.39</v>
      </c>
    </row>
    <row r="1247" customFormat="false" ht="21" hidden="false" customHeight="true" outlineLevel="0" collapsed="false">
      <c r="A1247" s="81" t="s">
        <v>480</v>
      </c>
      <c r="B1247" s="82" t="s">
        <v>481</v>
      </c>
      <c r="C1247" s="82"/>
      <c r="D1247" s="82"/>
      <c r="E1247" s="81" t="s">
        <v>365</v>
      </c>
      <c r="F1247" s="103" t="n">
        <v>0.016</v>
      </c>
      <c r="G1247" s="103"/>
      <c r="H1247" s="104" t="n">
        <v>4.11</v>
      </c>
      <c r="I1247" s="104"/>
      <c r="J1247" s="104" t="n">
        <v>0.07</v>
      </c>
    </row>
    <row r="1248" customFormat="false" ht="21" hidden="false" customHeight="true" outlineLevel="0" collapsed="false">
      <c r="A1248" s="81" t="s">
        <v>482</v>
      </c>
      <c r="B1248" s="82" t="s">
        <v>483</v>
      </c>
      <c r="C1248" s="82"/>
      <c r="D1248" s="82"/>
      <c r="E1248" s="93" t="s">
        <v>484</v>
      </c>
      <c r="F1248" s="103" t="n">
        <v>0.014</v>
      </c>
      <c r="G1248" s="103"/>
      <c r="H1248" s="104" t="n">
        <v>3.54</v>
      </c>
      <c r="I1248" s="104"/>
      <c r="J1248" s="104" t="n">
        <v>0.05</v>
      </c>
    </row>
    <row r="1249" customFormat="false" ht="21" hidden="false" customHeight="true" outlineLevel="0" collapsed="false">
      <c r="A1249" s="81" t="s">
        <v>485</v>
      </c>
      <c r="B1249" s="82" t="s">
        <v>486</v>
      </c>
      <c r="C1249" s="82"/>
      <c r="D1249" s="82"/>
      <c r="E1249" s="81" t="s">
        <v>365</v>
      </c>
      <c r="F1249" s="103" t="n">
        <v>0.202</v>
      </c>
      <c r="G1249" s="103"/>
      <c r="H1249" s="104" t="n">
        <v>4.9</v>
      </c>
      <c r="I1249" s="104"/>
      <c r="J1249" s="104" t="n">
        <v>0.99</v>
      </c>
    </row>
    <row r="1250" customFormat="false" ht="21" hidden="false" customHeight="true" outlineLevel="0" collapsed="false">
      <c r="A1250" s="81" t="s">
        <v>487</v>
      </c>
      <c r="B1250" s="82" t="s">
        <v>423</v>
      </c>
      <c r="C1250" s="82"/>
      <c r="D1250" s="82"/>
      <c r="E1250" s="81" t="s">
        <v>365</v>
      </c>
      <c r="F1250" s="103" t="n">
        <v>0.007</v>
      </c>
      <c r="G1250" s="103"/>
      <c r="H1250" s="104" t="n">
        <v>5.3</v>
      </c>
      <c r="I1250" s="104"/>
      <c r="J1250" s="104" t="n">
        <v>0.04</v>
      </c>
    </row>
    <row r="1251" customFormat="false" ht="21" hidden="false" customHeight="true" outlineLevel="0" collapsed="false">
      <c r="A1251" s="81" t="s">
        <v>488</v>
      </c>
      <c r="B1251" s="82" t="s">
        <v>303</v>
      </c>
      <c r="C1251" s="82"/>
      <c r="D1251" s="82"/>
      <c r="E1251" s="93" t="s">
        <v>304</v>
      </c>
      <c r="F1251" s="103" t="n">
        <v>0.001</v>
      </c>
      <c r="G1251" s="103"/>
      <c r="H1251" s="104" t="n">
        <v>368.93</v>
      </c>
      <c r="I1251" s="104"/>
      <c r="J1251" s="104" t="n">
        <v>0.27</v>
      </c>
    </row>
    <row r="1252" customFormat="false" ht="21" hidden="false" customHeight="true" outlineLevel="0" collapsed="false">
      <c r="A1252" s="81" t="n">
        <v>1237001</v>
      </c>
      <c r="B1252" s="82" t="s">
        <v>489</v>
      </c>
      <c r="C1252" s="82"/>
      <c r="D1252" s="82"/>
      <c r="E1252" s="81" t="s">
        <v>102</v>
      </c>
      <c r="F1252" s="103" t="n">
        <v>0.147</v>
      </c>
      <c r="G1252" s="103"/>
      <c r="H1252" s="104" t="n">
        <v>5.89</v>
      </c>
      <c r="I1252" s="104"/>
      <c r="J1252" s="104" t="n">
        <v>0.87</v>
      </c>
    </row>
    <row r="1253" customFormat="false" ht="21" hidden="false" customHeight="true" outlineLevel="0" collapsed="false">
      <c r="A1253" s="81" t="n">
        <v>1237061</v>
      </c>
      <c r="B1253" s="82" t="s">
        <v>490</v>
      </c>
      <c r="C1253" s="82"/>
      <c r="D1253" s="82"/>
      <c r="E1253" s="81" t="s">
        <v>365</v>
      </c>
      <c r="F1253" s="103" t="n">
        <v>0.049</v>
      </c>
      <c r="G1253" s="103"/>
      <c r="H1253" s="104" t="n">
        <v>8.82</v>
      </c>
      <c r="I1253" s="104"/>
      <c r="J1253" s="104" t="n">
        <v>0.43</v>
      </c>
    </row>
    <row r="1254" customFormat="false" ht="21" hidden="false" customHeight="true" outlineLevel="0" collapsed="false">
      <c r="A1254" s="81" t="n">
        <v>1401051</v>
      </c>
      <c r="B1254" s="82" t="s">
        <v>491</v>
      </c>
      <c r="C1254" s="82"/>
      <c r="D1254" s="82"/>
      <c r="E1254" s="81" t="s">
        <v>132</v>
      </c>
      <c r="F1254" s="103" t="s">
        <v>82</v>
      </c>
      <c r="G1254" s="103"/>
      <c r="H1254" s="104" t="n">
        <v>13.48</v>
      </c>
      <c r="I1254" s="104"/>
      <c r="J1254" s="104" t="s">
        <v>82</v>
      </c>
    </row>
    <row r="1255" customFormat="false" ht="21" hidden="false" customHeight="true" outlineLevel="0" collapsed="false">
      <c r="A1255" s="81" t="s">
        <v>558</v>
      </c>
      <c r="B1255" s="82" t="s">
        <v>559</v>
      </c>
      <c r="C1255" s="82"/>
      <c r="D1255" s="82"/>
      <c r="E1255" s="81" t="s">
        <v>132</v>
      </c>
      <c r="F1255" s="103" t="n">
        <v>1.013</v>
      </c>
      <c r="G1255" s="103"/>
      <c r="H1255" s="104" t="n">
        <v>409.5</v>
      </c>
      <c r="I1255" s="104"/>
      <c r="J1255" s="104" t="n">
        <v>414.82</v>
      </c>
    </row>
    <row r="1256" customFormat="false" ht="21" hidden="false" customHeight="true" outlineLevel="0" collapsed="false">
      <c r="A1256" s="81" t="n">
        <v>1437071</v>
      </c>
      <c r="B1256" s="82" t="s">
        <v>493</v>
      </c>
      <c r="C1256" s="82"/>
      <c r="D1256" s="82"/>
      <c r="E1256" s="81" t="s">
        <v>132</v>
      </c>
      <c r="F1256" s="103" t="n">
        <v>0.015</v>
      </c>
      <c r="G1256" s="103"/>
      <c r="H1256" s="104" t="n">
        <v>1.91</v>
      </c>
      <c r="I1256" s="104"/>
      <c r="J1256" s="104" t="n">
        <v>0.03</v>
      </c>
    </row>
    <row r="1257" customFormat="false" ht="21" hidden="false" customHeight="true" outlineLevel="0" collapsed="false">
      <c r="A1257" s="81" t="n">
        <v>3115001</v>
      </c>
      <c r="B1257" s="82" t="s">
        <v>326</v>
      </c>
      <c r="C1257" s="82"/>
      <c r="D1257" s="82"/>
      <c r="E1257" s="81" t="s">
        <v>102</v>
      </c>
      <c r="F1257" s="103" t="n">
        <v>0.15</v>
      </c>
      <c r="G1257" s="103"/>
      <c r="H1257" s="104" t="n">
        <v>3.9</v>
      </c>
      <c r="I1257" s="104"/>
      <c r="J1257" s="104" t="n">
        <v>0.58</v>
      </c>
    </row>
    <row r="1258" customFormat="false" ht="21" hidden="false" customHeight="true" outlineLevel="0" collapsed="false">
      <c r="A1258" s="81" t="n">
        <v>8001276</v>
      </c>
      <c r="B1258" s="92" t="s">
        <v>494</v>
      </c>
      <c r="C1258" s="92"/>
      <c r="D1258" s="92"/>
      <c r="E1258" s="81" t="s">
        <v>102</v>
      </c>
      <c r="F1258" s="103" t="s">
        <v>82</v>
      </c>
      <c r="G1258" s="103"/>
      <c r="H1258" s="104" t="n">
        <v>313.33</v>
      </c>
      <c r="I1258" s="104"/>
      <c r="J1258" s="104" t="n">
        <v>0.11</v>
      </c>
    </row>
    <row r="1259" customFormat="false" ht="21" hidden="false" customHeight="true" outlineLevel="0" collapsed="false">
      <c r="A1259" s="81" t="n">
        <v>8001291</v>
      </c>
      <c r="B1259" s="92" t="s">
        <v>495</v>
      </c>
      <c r="C1259" s="92"/>
      <c r="D1259" s="92"/>
      <c r="E1259" s="81" t="s">
        <v>102</v>
      </c>
      <c r="F1259" s="103" t="s">
        <v>82</v>
      </c>
      <c r="G1259" s="103"/>
      <c r="H1259" s="104" t="n">
        <v>371.33</v>
      </c>
      <c r="I1259" s="104"/>
      <c r="J1259" s="104" t="n">
        <v>0.02</v>
      </c>
    </row>
    <row r="1260" customFormat="false" ht="21" hidden="false" customHeight="true" outlineLevel="0" collapsed="false">
      <c r="A1260" s="81" t="n">
        <v>9946131</v>
      </c>
      <c r="B1260" s="82" t="s">
        <v>296</v>
      </c>
      <c r="C1260" s="82"/>
      <c r="D1260" s="82"/>
      <c r="E1260" s="93" t="s">
        <v>245</v>
      </c>
      <c r="F1260" s="103" t="n">
        <v>0.105</v>
      </c>
      <c r="G1260" s="103"/>
      <c r="H1260" s="104" t="n">
        <v>1</v>
      </c>
      <c r="I1260" s="104"/>
      <c r="J1260" s="104" t="n">
        <v>0.11</v>
      </c>
    </row>
    <row r="1261" customFormat="false" ht="21" hidden="false" customHeight="true" outlineLevel="0" collapsed="false">
      <c r="A1261" s="81" t="n">
        <v>1.3</v>
      </c>
      <c r="B1261" s="82" t="s">
        <v>274</v>
      </c>
      <c r="C1261" s="82"/>
      <c r="D1261" s="82"/>
      <c r="E1261" s="93" t="s">
        <v>245</v>
      </c>
      <c r="F1261" s="103" t="s">
        <v>82</v>
      </c>
      <c r="G1261" s="103"/>
      <c r="H1261" s="104" t="s">
        <v>82</v>
      </c>
      <c r="I1261" s="104"/>
      <c r="J1261" s="104" t="n">
        <v>5.62</v>
      </c>
    </row>
    <row r="1262" customFormat="false" ht="21" hidden="false" customHeight="true" outlineLevel="0" collapsed="false">
      <c r="A1262" s="81" t="n">
        <v>9907211</v>
      </c>
      <c r="B1262" s="82" t="s">
        <v>438</v>
      </c>
      <c r="C1262" s="82"/>
      <c r="D1262" s="82"/>
      <c r="E1262" s="93" t="s">
        <v>277</v>
      </c>
      <c r="F1262" s="103" t="n">
        <v>0.001</v>
      </c>
      <c r="G1262" s="103"/>
      <c r="H1262" s="104" t="n">
        <v>326.75</v>
      </c>
      <c r="I1262" s="104"/>
      <c r="J1262" s="104" t="n">
        <v>0.33</v>
      </c>
    </row>
    <row r="1263" customFormat="false" ht="21" hidden="false" customHeight="true" outlineLevel="0" collapsed="false">
      <c r="A1263" s="81" t="n">
        <v>9909251</v>
      </c>
      <c r="B1263" s="82" t="s">
        <v>496</v>
      </c>
      <c r="C1263" s="82"/>
      <c r="D1263" s="82"/>
      <c r="E1263" s="93" t="s">
        <v>277</v>
      </c>
      <c r="F1263" s="103" t="n">
        <v>0.006</v>
      </c>
      <c r="G1263" s="103"/>
      <c r="H1263" s="104" t="n">
        <v>483.58</v>
      </c>
      <c r="I1263" s="104"/>
      <c r="J1263" s="104" t="n">
        <v>2.9</v>
      </c>
    </row>
    <row r="1264" customFormat="false" ht="21" hidden="false" customHeight="true" outlineLevel="0" collapsed="false">
      <c r="A1264" s="81" t="n">
        <v>9925011</v>
      </c>
      <c r="B1264" s="82" t="s">
        <v>497</v>
      </c>
      <c r="C1264" s="82"/>
      <c r="D1264" s="82"/>
      <c r="E1264" s="93" t="s">
        <v>277</v>
      </c>
      <c r="F1264" s="103" t="n">
        <v>0.029</v>
      </c>
      <c r="G1264" s="103"/>
      <c r="H1264" s="104" t="n">
        <v>82.56</v>
      </c>
      <c r="I1264" s="104"/>
      <c r="J1264" s="104" t="n">
        <v>2.39</v>
      </c>
    </row>
    <row r="1265" customFormat="false" ht="21" hidden="false" customHeight="true" outlineLevel="0" collapsed="false">
      <c r="A1265" s="81" t="n">
        <v>2</v>
      </c>
      <c r="B1265" s="82" t="s">
        <v>278</v>
      </c>
      <c r="C1265" s="82"/>
      <c r="D1265" s="82"/>
      <c r="E1265" s="93" t="s">
        <v>245</v>
      </c>
      <c r="F1265" s="103" t="s">
        <v>82</v>
      </c>
      <c r="G1265" s="103"/>
      <c r="H1265" s="104" t="s">
        <v>82</v>
      </c>
      <c r="I1265" s="104"/>
      <c r="J1265" s="104" t="n">
        <v>2.86</v>
      </c>
    </row>
    <row r="1266" customFormat="false" ht="21" hidden="false" customHeight="true" outlineLevel="0" collapsed="false">
      <c r="A1266" s="81" t="n">
        <v>3</v>
      </c>
      <c r="B1266" s="82" t="s">
        <v>279</v>
      </c>
      <c r="C1266" s="82"/>
      <c r="D1266" s="82"/>
      <c r="E1266" s="81" t="s">
        <v>273</v>
      </c>
      <c r="F1266" s="103" t="n">
        <v>7</v>
      </c>
      <c r="G1266" s="103"/>
      <c r="H1266" s="104" t="n">
        <v>32.27</v>
      </c>
      <c r="I1266" s="104"/>
      <c r="J1266" s="104" t="n">
        <v>2.26</v>
      </c>
    </row>
    <row r="1267" customFormat="false" ht="21" hidden="false" customHeight="true" outlineLevel="0" collapsed="false">
      <c r="A1267" s="81" t="n">
        <v>4</v>
      </c>
      <c r="B1267" s="82" t="s">
        <v>280</v>
      </c>
      <c r="C1267" s="82"/>
      <c r="D1267" s="82"/>
      <c r="E1267" s="81" t="s">
        <v>273</v>
      </c>
      <c r="F1267" s="103" t="n">
        <v>11</v>
      </c>
      <c r="G1267" s="103"/>
      <c r="H1267" s="104" t="n">
        <v>449.36</v>
      </c>
      <c r="I1267" s="104"/>
      <c r="J1267" s="104" t="n">
        <v>49.43</v>
      </c>
    </row>
    <row r="1268" customFormat="false" ht="21" hidden="false" customHeight="true" outlineLevel="0" collapsed="false">
      <c r="A1268" s="81" t="s">
        <v>82</v>
      </c>
      <c r="B1268" s="82" t="s">
        <v>281</v>
      </c>
      <c r="C1268" s="82"/>
      <c r="D1268" s="82"/>
      <c r="E1268" s="93" t="s">
        <v>245</v>
      </c>
      <c r="F1268" s="103" t="s">
        <v>82</v>
      </c>
      <c r="G1268" s="103"/>
      <c r="H1268" s="104" t="s">
        <v>82</v>
      </c>
      <c r="I1268" s="104"/>
      <c r="J1268" s="104" t="n">
        <v>498.78</v>
      </c>
    </row>
    <row r="1269" customFormat="false" ht="21" hidden="false" customHeight="true" outlineLevel="0" collapsed="false">
      <c r="A1269" s="84" t="s">
        <v>82</v>
      </c>
      <c r="B1269" s="84"/>
      <c r="C1269" s="84"/>
      <c r="D1269" s="84"/>
      <c r="E1269" s="85" t="s">
        <v>87</v>
      </c>
      <c r="F1269" s="85"/>
      <c r="G1269" s="85"/>
      <c r="H1269" s="86" t="s">
        <v>82</v>
      </c>
      <c r="I1269" s="86"/>
      <c r="J1269" s="86"/>
    </row>
    <row r="1270" customFormat="false" ht="21" hidden="false" customHeight="true" outlineLevel="0" collapsed="false">
      <c r="A1270" s="84" t="s">
        <v>82</v>
      </c>
      <c r="B1270" s="84"/>
      <c r="C1270" s="84"/>
      <c r="D1270" s="84"/>
      <c r="E1270" s="87" t="s">
        <v>88</v>
      </c>
      <c r="F1270" s="87"/>
      <c r="G1270" s="87"/>
      <c r="H1270" s="84" t="s">
        <v>282</v>
      </c>
      <c r="I1270" s="84"/>
      <c r="J1270" s="84"/>
    </row>
    <row r="1271" customFormat="false" ht="51" hidden="false" customHeight="true" outlineLevel="0" collapsed="false">
      <c r="A1271" s="76" t="s">
        <v>255</v>
      </c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39" hidden="false" customHeight="true" outlineLevel="0" collapsed="false">
      <c r="A1272" s="96" t="s">
        <v>82</v>
      </c>
      <c r="B1272" s="96"/>
      <c r="C1272" s="96" t="s">
        <v>82</v>
      </c>
      <c r="D1272" s="97" t="s">
        <v>560</v>
      </c>
      <c r="E1272" s="97"/>
      <c r="F1272" s="97"/>
      <c r="G1272" s="97" t="s">
        <v>256</v>
      </c>
      <c r="H1272" s="97"/>
      <c r="I1272" s="98" t="s">
        <v>82</v>
      </c>
      <c r="J1272" s="98" t="s">
        <v>82</v>
      </c>
    </row>
    <row r="1273" customFormat="false" ht="23.25" hidden="false" customHeight="true" outlineLevel="0" collapsed="false">
      <c r="A1273" s="99" t="s">
        <v>257</v>
      </c>
      <c r="B1273" s="99"/>
      <c r="C1273" s="100" t="s">
        <v>561</v>
      </c>
      <c r="D1273" s="100"/>
      <c r="E1273" s="100"/>
      <c r="F1273" s="100"/>
      <c r="G1273" s="79" t="s">
        <v>259</v>
      </c>
      <c r="H1273" s="79"/>
      <c r="I1273" s="79"/>
      <c r="J1273" s="77" t="s">
        <v>151</v>
      </c>
    </row>
    <row r="1274" customFormat="false" ht="37.5" hidden="false" customHeight="true" outlineLevel="0" collapsed="false">
      <c r="A1274" s="101" t="s">
        <v>260</v>
      </c>
      <c r="B1274" s="101"/>
      <c r="C1274" s="102" t="s">
        <v>562</v>
      </c>
      <c r="D1274" s="102"/>
      <c r="E1274" s="102"/>
      <c r="F1274" s="102"/>
      <c r="G1274" s="102"/>
      <c r="H1274" s="102"/>
      <c r="I1274" s="102"/>
      <c r="J1274" s="102"/>
    </row>
    <row r="1275" customFormat="false" ht="22.5" hidden="false" customHeight="true" outlineLevel="0" collapsed="false">
      <c r="A1275" s="80" t="s">
        <v>76</v>
      </c>
      <c r="B1275" s="80" t="s">
        <v>262</v>
      </c>
      <c r="C1275" s="80"/>
      <c r="D1275" s="80"/>
      <c r="E1275" s="80" t="s">
        <v>263</v>
      </c>
      <c r="F1275" s="80" t="s">
        <v>264</v>
      </c>
      <c r="G1275" s="80"/>
      <c r="H1275" s="80" t="s">
        <v>96</v>
      </c>
      <c r="I1275" s="80"/>
      <c r="J1275" s="80" t="s">
        <v>97</v>
      </c>
    </row>
    <row r="1276" customFormat="false" ht="21" hidden="false" customHeight="true" outlineLevel="0" collapsed="false">
      <c r="A1276" s="81" t="n">
        <v>1</v>
      </c>
      <c r="B1276" s="82" t="s">
        <v>265</v>
      </c>
      <c r="C1276" s="82"/>
      <c r="D1276" s="82"/>
      <c r="E1276" s="81" t="s">
        <v>82</v>
      </c>
      <c r="F1276" s="103" t="s">
        <v>82</v>
      </c>
      <c r="G1276" s="103"/>
      <c r="H1276" s="104" t="s">
        <v>82</v>
      </c>
      <c r="I1276" s="104"/>
      <c r="J1276" s="104" t="n">
        <v>119.69</v>
      </c>
    </row>
    <row r="1277" customFormat="false" ht="21" hidden="false" customHeight="true" outlineLevel="0" collapsed="false">
      <c r="A1277" s="81" t="n">
        <v>1.1</v>
      </c>
      <c r="B1277" s="82" t="s">
        <v>266</v>
      </c>
      <c r="C1277" s="82"/>
      <c r="D1277" s="82"/>
      <c r="E1277" s="93" t="s">
        <v>245</v>
      </c>
      <c r="F1277" s="103" t="s">
        <v>82</v>
      </c>
      <c r="G1277" s="103"/>
      <c r="H1277" s="104" t="s">
        <v>82</v>
      </c>
      <c r="I1277" s="104"/>
      <c r="J1277" s="104" t="n">
        <v>22.64</v>
      </c>
    </row>
    <row r="1278" customFormat="false" ht="21" hidden="false" customHeight="true" outlineLevel="0" collapsed="false">
      <c r="A1278" s="81" t="s">
        <v>420</v>
      </c>
      <c r="B1278" s="82" t="s">
        <v>421</v>
      </c>
      <c r="C1278" s="82"/>
      <c r="D1278" s="82"/>
      <c r="E1278" s="93" t="s">
        <v>269</v>
      </c>
      <c r="F1278" s="103" t="n">
        <v>0.231</v>
      </c>
      <c r="G1278" s="103"/>
      <c r="H1278" s="104" t="n">
        <v>98</v>
      </c>
      <c r="I1278" s="104"/>
      <c r="J1278" s="104" t="n">
        <v>22.64</v>
      </c>
    </row>
    <row r="1279" customFormat="false" ht="21" hidden="false" customHeight="true" outlineLevel="0" collapsed="false">
      <c r="A1279" s="81" t="n">
        <v>1.2</v>
      </c>
      <c r="B1279" s="82" t="s">
        <v>270</v>
      </c>
      <c r="C1279" s="82"/>
      <c r="D1279" s="82"/>
      <c r="E1279" s="93" t="s">
        <v>245</v>
      </c>
      <c r="F1279" s="103" t="s">
        <v>82</v>
      </c>
      <c r="G1279" s="103"/>
      <c r="H1279" s="104" t="s">
        <v>82</v>
      </c>
      <c r="I1279" s="104"/>
      <c r="J1279" s="104" t="n">
        <v>88.8</v>
      </c>
    </row>
    <row r="1280" customFormat="false" ht="21" hidden="false" customHeight="true" outlineLevel="0" collapsed="false">
      <c r="A1280" s="81" t="s">
        <v>485</v>
      </c>
      <c r="B1280" s="82" t="s">
        <v>486</v>
      </c>
      <c r="C1280" s="82"/>
      <c r="D1280" s="82"/>
      <c r="E1280" s="81" t="s">
        <v>365</v>
      </c>
      <c r="F1280" s="103" t="n">
        <v>0.65</v>
      </c>
      <c r="G1280" s="103"/>
      <c r="H1280" s="104" t="n">
        <v>4.9</v>
      </c>
      <c r="I1280" s="104"/>
      <c r="J1280" s="104" t="n">
        <v>3.19</v>
      </c>
    </row>
    <row r="1281" customFormat="false" ht="21" hidden="false" customHeight="true" outlineLevel="0" collapsed="false">
      <c r="A1281" s="81" t="n">
        <v>1237001</v>
      </c>
      <c r="B1281" s="82" t="s">
        <v>489</v>
      </c>
      <c r="C1281" s="82"/>
      <c r="D1281" s="82"/>
      <c r="E1281" s="81" t="s">
        <v>102</v>
      </c>
      <c r="F1281" s="103" t="n">
        <v>1.116</v>
      </c>
      <c r="G1281" s="103"/>
      <c r="H1281" s="104" t="n">
        <v>5.89</v>
      </c>
      <c r="I1281" s="104"/>
      <c r="J1281" s="104" t="n">
        <v>6.57</v>
      </c>
    </row>
    <row r="1282" customFormat="false" ht="21" hidden="false" customHeight="true" outlineLevel="0" collapsed="false">
      <c r="A1282" s="81" t="n">
        <v>1237061</v>
      </c>
      <c r="B1282" s="82" t="s">
        <v>490</v>
      </c>
      <c r="C1282" s="82"/>
      <c r="D1282" s="82"/>
      <c r="E1282" s="81" t="s">
        <v>365</v>
      </c>
      <c r="F1282" s="103" t="n">
        <v>0.372</v>
      </c>
      <c r="G1282" s="103"/>
      <c r="H1282" s="104" t="n">
        <v>8.82</v>
      </c>
      <c r="I1282" s="104"/>
      <c r="J1282" s="104" t="n">
        <v>3.28</v>
      </c>
    </row>
    <row r="1283" customFormat="false" ht="21" hidden="false" customHeight="true" outlineLevel="0" collapsed="false">
      <c r="A1283" s="81" t="s">
        <v>563</v>
      </c>
      <c r="B1283" s="82" t="s">
        <v>564</v>
      </c>
      <c r="C1283" s="82"/>
      <c r="D1283" s="82"/>
      <c r="E1283" s="93" t="s">
        <v>151</v>
      </c>
      <c r="F1283" s="103" t="n">
        <v>1</v>
      </c>
      <c r="G1283" s="103"/>
      <c r="H1283" s="104" t="n">
        <v>75</v>
      </c>
      <c r="I1283" s="104"/>
      <c r="J1283" s="104" t="n">
        <v>75</v>
      </c>
    </row>
    <row r="1284" customFormat="false" ht="21" hidden="false" customHeight="true" outlineLevel="0" collapsed="false">
      <c r="A1284" s="81" t="n">
        <v>9946131</v>
      </c>
      <c r="B1284" s="82" t="s">
        <v>296</v>
      </c>
      <c r="C1284" s="82"/>
      <c r="D1284" s="82"/>
      <c r="E1284" s="93" t="s">
        <v>245</v>
      </c>
      <c r="F1284" s="103" t="n">
        <v>0.76</v>
      </c>
      <c r="G1284" s="103"/>
      <c r="H1284" s="104" t="n">
        <v>1</v>
      </c>
      <c r="I1284" s="104"/>
      <c r="J1284" s="104" t="n">
        <v>0.76</v>
      </c>
    </row>
    <row r="1285" customFormat="false" ht="21" hidden="false" customHeight="true" outlineLevel="0" collapsed="false">
      <c r="A1285" s="81" t="n">
        <v>1.3</v>
      </c>
      <c r="B1285" s="82" t="s">
        <v>274</v>
      </c>
      <c r="C1285" s="82"/>
      <c r="D1285" s="82"/>
      <c r="E1285" s="93" t="s">
        <v>245</v>
      </c>
      <c r="F1285" s="103" t="s">
        <v>82</v>
      </c>
      <c r="G1285" s="103"/>
      <c r="H1285" s="104" t="s">
        <v>82</v>
      </c>
      <c r="I1285" s="104"/>
      <c r="J1285" s="104" t="n">
        <v>8.26</v>
      </c>
    </row>
    <row r="1286" customFormat="false" ht="21" hidden="false" customHeight="true" outlineLevel="0" collapsed="false">
      <c r="A1286" s="81" t="n">
        <v>9925011</v>
      </c>
      <c r="B1286" s="82" t="s">
        <v>497</v>
      </c>
      <c r="C1286" s="82"/>
      <c r="D1286" s="82"/>
      <c r="E1286" s="93" t="s">
        <v>277</v>
      </c>
      <c r="F1286" s="103" t="n">
        <v>0.1</v>
      </c>
      <c r="G1286" s="103"/>
      <c r="H1286" s="104" t="n">
        <v>82.56</v>
      </c>
      <c r="I1286" s="104"/>
      <c r="J1286" s="104" t="n">
        <v>8.26</v>
      </c>
    </row>
    <row r="1287" customFormat="false" ht="21" hidden="false" customHeight="true" outlineLevel="0" collapsed="false">
      <c r="A1287" s="81" t="n">
        <v>2</v>
      </c>
      <c r="B1287" s="82" t="s">
        <v>278</v>
      </c>
      <c r="C1287" s="82"/>
      <c r="D1287" s="82"/>
      <c r="E1287" s="93" t="s">
        <v>245</v>
      </c>
      <c r="F1287" s="103" t="s">
        <v>82</v>
      </c>
      <c r="G1287" s="103"/>
      <c r="H1287" s="104" t="s">
        <v>82</v>
      </c>
      <c r="I1287" s="104"/>
      <c r="J1287" s="104" t="n">
        <v>4.35</v>
      </c>
    </row>
    <row r="1288" customFormat="false" ht="21" hidden="false" customHeight="true" outlineLevel="0" collapsed="false">
      <c r="A1288" s="81" t="n">
        <v>3</v>
      </c>
      <c r="B1288" s="82" t="s">
        <v>279</v>
      </c>
      <c r="C1288" s="82"/>
      <c r="D1288" s="82"/>
      <c r="E1288" s="81" t="s">
        <v>273</v>
      </c>
      <c r="F1288" s="103" t="n">
        <v>7</v>
      </c>
      <c r="G1288" s="103"/>
      <c r="H1288" s="104" t="n">
        <v>49.04</v>
      </c>
      <c r="I1288" s="104"/>
      <c r="J1288" s="104" t="n">
        <v>3.43</v>
      </c>
    </row>
    <row r="1289" customFormat="false" ht="21" hidden="false" customHeight="true" outlineLevel="0" collapsed="false">
      <c r="A1289" s="81" t="n">
        <v>4</v>
      </c>
      <c r="B1289" s="82" t="s">
        <v>280</v>
      </c>
      <c r="C1289" s="82"/>
      <c r="D1289" s="82"/>
      <c r="E1289" s="81" t="s">
        <v>273</v>
      </c>
      <c r="F1289" s="103" t="n">
        <v>11</v>
      </c>
      <c r="G1289" s="103"/>
      <c r="H1289" s="104" t="n">
        <v>127.47</v>
      </c>
      <c r="I1289" s="104"/>
      <c r="J1289" s="104" t="n">
        <v>14.02</v>
      </c>
    </row>
    <row r="1290" customFormat="false" ht="21" hidden="false" customHeight="true" outlineLevel="0" collapsed="false">
      <c r="A1290" s="81" t="s">
        <v>82</v>
      </c>
      <c r="B1290" s="82" t="s">
        <v>281</v>
      </c>
      <c r="C1290" s="82"/>
      <c r="D1290" s="82"/>
      <c r="E1290" s="93" t="s">
        <v>245</v>
      </c>
      <c r="F1290" s="103" t="s">
        <v>82</v>
      </c>
      <c r="G1290" s="103"/>
      <c r="H1290" s="104" t="s">
        <v>82</v>
      </c>
      <c r="I1290" s="104"/>
      <c r="J1290" s="104" t="n">
        <v>141.49</v>
      </c>
    </row>
    <row r="1291" customFormat="false" ht="21" hidden="false" customHeight="true" outlineLevel="0" collapsed="false">
      <c r="A1291" s="84" t="s">
        <v>82</v>
      </c>
      <c r="B1291" s="84"/>
      <c r="C1291" s="84"/>
      <c r="D1291" s="84"/>
      <c r="E1291" s="85" t="s">
        <v>87</v>
      </c>
      <c r="F1291" s="85"/>
      <c r="G1291" s="85"/>
      <c r="H1291" s="86" t="s">
        <v>82</v>
      </c>
      <c r="I1291" s="86"/>
      <c r="J1291" s="86"/>
    </row>
    <row r="1292" customFormat="false" ht="21" hidden="false" customHeight="true" outlineLevel="0" collapsed="false">
      <c r="A1292" s="84" t="s">
        <v>82</v>
      </c>
      <c r="B1292" s="84"/>
      <c r="C1292" s="84"/>
      <c r="D1292" s="84"/>
      <c r="E1292" s="87" t="s">
        <v>88</v>
      </c>
      <c r="F1292" s="87"/>
      <c r="G1292" s="87"/>
      <c r="H1292" s="84" t="s">
        <v>282</v>
      </c>
      <c r="I1292" s="84"/>
      <c r="J1292" s="84"/>
    </row>
    <row r="1293" customFormat="false" ht="51" hidden="false" customHeight="true" outlineLevel="0" collapsed="false">
      <c r="A1293" s="76" t="s">
        <v>255</v>
      </c>
      <c r="B1293" s="76"/>
      <c r="C1293" s="76"/>
      <c r="D1293" s="76"/>
      <c r="E1293" s="76"/>
      <c r="F1293" s="76"/>
      <c r="G1293" s="76"/>
      <c r="H1293" s="76"/>
      <c r="I1293" s="76"/>
      <c r="J1293" s="76"/>
    </row>
    <row r="1294" customFormat="false" ht="24" hidden="false" customHeight="true" outlineLevel="0" collapsed="false">
      <c r="A1294" s="96" t="s">
        <v>82</v>
      </c>
      <c r="B1294" s="96"/>
      <c r="C1294" s="96" t="s">
        <v>82</v>
      </c>
      <c r="D1294" s="97" t="s">
        <v>565</v>
      </c>
      <c r="E1294" s="97"/>
      <c r="F1294" s="97"/>
      <c r="G1294" s="97" t="s">
        <v>256</v>
      </c>
      <c r="H1294" s="97"/>
      <c r="I1294" s="98" t="s">
        <v>82</v>
      </c>
      <c r="J1294" s="98" t="s">
        <v>82</v>
      </c>
    </row>
    <row r="1295" customFormat="false" ht="23.25" hidden="false" customHeight="true" outlineLevel="0" collapsed="false">
      <c r="A1295" s="99" t="s">
        <v>257</v>
      </c>
      <c r="B1295" s="99"/>
      <c r="C1295" s="100" t="s">
        <v>478</v>
      </c>
      <c r="D1295" s="100"/>
      <c r="E1295" s="100"/>
      <c r="F1295" s="100"/>
      <c r="G1295" s="79" t="s">
        <v>259</v>
      </c>
      <c r="H1295" s="79"/>
      <c r="I1295" s="79"/>
      <c r="J1295" s="78" t="s">
        <v>132</v>
      </c>
    </row>
    <row r="1296" customFormat="false" ht="51" hidden="false" customHeight="true" outlineLevel="0" collapsed="false">
      <c r="A1296" s="101" t="s">
        <v>260</v>
      </c>
      <c r="B1296" s="101"/>
      <c r="C1296" s="102" t="s">
        <v>566</v>
      </c>
      <c r="D1296" s="102"/>
      <c r="E1296" s="102"/>
      <c r="F1296" s="102"/>
      <c r="G1296" s="102"/>
      <c r="H1296" s="102"/>
      <c r="I1296" s="102"/>
      <c r="J1296" s="102"/>
    </row>
    <row r="1297" customFormat="false" ht="22.5" hidden="false" customHeight="true" outlineLevel="0" collapsed="false">
      <c r="A1297" s="80" t="s">
        <v>76</v>
      </c>
      <c r="B1297" s="80" t="s">
        <v>262</v>
      </c>
      <c r="C1297" s="80"/>
      <c r="D1297" s="80"/>
      <c r="E1297" s="80" t="s">
        <v>263</v>
      </c>
      <c r="F1297" s="80" t="s">
        <v>264</v>
      </c>
      <c r="G1297" s="80"/>
      <c r="H1297" s="80" t="s">
        <v>96</v>
      </c>
      <c r="I1297" s="80"/>
      <c r="J1297" s="80" t="s">
        <v>97</v>
      </c>
    </row>
    <row r="1298" customFormat="false" ht="21" hidden="false" customHeight="true" outlineLevel="0" collapsed="false">
      <c r="A1298" s="81" t="n">
        <v>1</v>
      </c>
      <c r="B1298" s="82" t="s">
        <v>265</v>
      </c>
      <c r="C1298" s="82"/>
      <c r="D1298" s="82"/>
      <c r="E1298" s="81" t="s">
        <v>82</v>
      </c>
      <c r="F1298" s="103" t="s">
        <v>82</v>
      </c>
      <c r="G1298" s="103"/>
      <c r="H1298" s="104" t="s">
        <v>82</v>
      </c>
      <c r="I1298" s="104"/>
      <c r="J1298" s="104" t="n">
        <v>996.9</v>
      </c>
    </row>
    <row r="1299" customFormat="false" ht="21" hidden="false" customHeight="true" outlineLevel="0" collapsed="false">
      <c r="A1299" s="81" t="n">
        <v>1.1</v>
      </c>
      <c r="B1299" s="82" t="s">
        <v>266</v>
      </c>
      <c r="C1299" s="82"/>
      <c r="D1299" s="82"/>
      <c r="E1299" s="93" t="s">
        <v>245</v>
      </c>
      <c r="F1299" s="103" t="s">
        <v>82</v>
      </c>
      <c r="G1299" s="103"/>
      <c r="H1299" s="104" t="s">
        <v>82</v>
      </c>
      <c r="I1299" s="104"/>
      <c r="J1299" s="104" t="n">
        <v>43.5</v>
      </c>
    </row>
    <row r="1300" customFormat="false" ht="21" hidden="false" customHeight="true" outlineLevel="0" collapsed="false">
      <c r="A1300" s="81" t="s">
        <v>420</v>
      </c>
      <c r="B1300" s="82" t="s">
        <v>421</v>
      </c>
      <c r="C1300" s="82"/>
      <c r="D1300" s="82"/>
      <c r="E1300" s="93" t="s">
        <v>269</v>
      </c>
      <c r="F1300" s="103" t="n">
        <v>0.444</v>
      </c>
      <c r="G1300" s="103"/>
      <c r="H1300" s="104" t="n">
        <v>98</v>
      </c>
      <c r="I1300" s="104"/>
      <c r="J1300" s="104" t="n">
        <v>43.5</v>
      </c>
    </row>
    <row r="1301" customFormat="false" ht="21" hidden="false" customHeight="true" outlineLevel="0" collapsed="false">
      <c r="A1301" s="81" t="n">
        <v>1.2</v>
      </c>
      <c r="B1301" s="82" t="s">
        <v>270</v>
      </c>
      <c r="C1301" s="82"/>
      <c r="D1301" s="82"/>
      <c r="E1301" s="93" t="s">
        <v>245</v>
      </c>
      <c r="F1301" s="103" t="s">
        <v>82</v>
      </c>
      <c r="G1301" s="103"/>
      <c r="H1301" s="104" t="s">
        <v>82</v>
      </c>
      <c r="I1301" s="104"/>
      <c r="J1301" s="104" t="n">
        <v>940.74</v>
      </c>
    </row>
    <row r="1302" customFormat="false" ht="21" hidden="false" customHeight="true" outlineLevel="0" collapsed="false">
      <c r="A1302" s="81" t="s">
        <v>480</v>
      </c>
      <c r="B1302" s="82" t="s">
        <v>481</v>
      </c>
      <c r="C1302" s="82"/>
      <c r="D1302" s="82"/>
      <c r="E1302" s="81" t="s">
        <v>365</v>
      </c>
      <c r="F1302" s="103" t="n">
        <v>0.036</v>
      </c>
      <c r="G1302" s="103"/>
      <c r="H1302" s="104" t="n">
        <v>4.11</v>
      </c>
      <c r="I1302" s="104"/>
      <c r="J1302" s="104" t="n">
        <v>0.15</v>
      </c>
    </row>
    <row r="1303" customFormat="false" ht="21" hidden="false" customHeight="true" outlineLevel="0" collapsed="false">
      <c r="A1303" s="81" t="s">
        <v>482</v>
      </c>
      <c r="B1303" s="82" t="s">
        <v>483</v>
      </c>
      <c r="C1303" s="82"/>
      <c r="D1303" s="82"/>
      <c r="E1303" s="93" t="s">
        <v>484</v>
      </c>
      <c r="F1303" s="103" t="n">
        <v>0.032</v>
      </c>
      <c r="G1303" s="103"/>
      <c r="H1303" s="104" t="n">
        <v>3.54</v>
      </c>
      <c r="I1303" s="104"/>
      <c r="J1303" s="104" t="n">
        <v>0.11</v>
      </c>
    </row>
    <row r="1304" customFormat="false" ht="21" hidden="false" customHeight="true" outlineLevel="0" collapsed="false">
      <c r="A1304" s="81" t="s">
        <v>485</v>
      </c>
      <c r="B1304" s="82" t="s">
        <v>486</v>
      </c>
      <c r="C1304" s="82"/>
      <c r="D1304" s="82"/>
      <c r="E1304" s="81" t="s">
        <v>365</v>
      </c>
      <c r="F1304" s="103" t="n">
        <v>0.455</v>
      </c>
      <c r="G1304" s="103"/>
      <c r="H1304" s="104" t="n">
        <v>4.9</v>
      </c>
      <c r="I1304" s="104"/>
      <c r="J1304" s="104" t="n">
        <v>2.23</v>
      </c>
    </row>
    <row r="1305" customFormat="false" ht="21" hidden="false" customHeight="true" outlineLevel="0" collapsed="false">
      <c r="A1305" s="81" t="s">
        <v>487</v>
      </c>
      <c r="B1305" s="82" t="s">
        <v>423</v>
      </c>
      <c r="C1305" s="82"/>
      <c r="D1305" s="82"/>
      <c r="E1305" s="81" t="s">
        <v>365</v>
      </c>
      <c r="F1305" s="103" t="n">
        <v>0.007</v>
      </c>
      <c r="G1305" s="103"/>
      <c r="H1305" s="104" t="n">
        <v>5.3</v>
      </c>
      <c r="I1305" s="104"/>
      <c r="J1305" s="104" t="n">
        <v>0.04</v>
      </c>
    </row>
    <row r="1306" customFormat="false" ht="21" hidden="false" customHeight="true" outlineLevel="0" collapsed="false">
      <c r="A1306" s="81" t="s">
        <v>488</v>
      </c>
      <c r="B1306" s="82" t="s">
        <v>303</v>
      </c>
      <c r="C1306" s="82"/>
      <c r="D1306" s="82"/>
      <c r="E1306" s="93" t="s">
        <v>304</v>
      </c>
      <c r="F1306" s="103" t="n">
        <v>0.001</v>
      </c>
      <c r="G1306" s="103"/>
      <c r="H1306" s="104" t="n">
        <v>368.93</v>
      </c>
      <c r="I1306" s="104"/>
      <c r="J1306" s="104" t="n">
        <v>0.27</v>
      </c>
    </row>
    <row r="1307" customFormat="false" ht="21" hidden="false" customHeight="true" outlineLevel="0" collapsed="false">
      <c r="A1307" s="81" t="n">
        <v>1237001</v>
      </c>
      <c r="B1307" s="82" t="s">
        <v>489</v>
      </c>
      <c r="C1307" s="82"/>
      <c r="D1307" s="82"/>
      <c r="E1307" s="81" t="s">
        <v>102</v>
      </c>
      <c r="F1307" s="103" t="n">
        <v>0.331</v>
      </c>
      <c r="G1307" s="103"/>
      <c r="H1307" s="104" t="n">
        <v>5.89</v>
      </c>
      <c r="I1307" s="104"/>
      <c r="J1307" s="104" t="n">
        <v>1.95</v>
      </c>
    </row>
    <row r="1308" customFormat="false" ht="21" hidden="false" customHeight="true" outlineLevel="0" collapsed="false">
      <c r="A1308" s="81" t="n">
        <v>1237061</v>
      </c>
      <c r="B1308" s="82" t="s">
        <v>490</v>
      </c>
      <c r="C1308" s="82"/>
      <c r="D1308" s="82"/>
      <c r="E1308" s="81" t="s">
        <v>365</v>
      </c>
      <c r="F1308" s="103" t="n">
        <v>0.111</v>
      </c>
      <c r="G1308" s="103"/>
      <c r="H1308" s="104" t="n">
        <v>8.82</v>
      </c>
      <c r="I1308" s="104"/>
      <c r="J1308" s="104" t="n">
        <v>0.98</v>
      </c>
    </row>
    <row r="1309" customFormat="false" ht="21" hidden="false" customHeight="true" outlineLevel="0" collapsed="false">
      <c r="A1309" s="81" t="n">
        <v>1401051</v>
      </c>
      <c r="B1309" s="82" t="s">
        <v>491</v>
      </c>
      <c r="C1309" s="82"/>
      <c r="D1309" s="82"/>
      <c r="E1309" s="81" t="s">
        <v>132</v>
      </c>
      <c r="F1309" s="103" t="s">
        <v>82</v>
      </c>
      <c r="G1309" s="103"/>
      <c r="H1309" s="104" t="n">
        <v>13.48</v>
      </c>
      <c r="I1309" s="104"/>
      <c r="J1309" s="104" t="s">
        <v>82</v>
      </c>
    </row>
    <row r="1310" customFormat="false" ht="21" hidden="false" customHeight="true" outlineLevel="0" collapsed="false">
      <c r="A1310" s="81" t="s">
        <v>567</v>
      </c>
      <c r="B1310" s="82" t="s">
        <v>43</v>
      </c>
      <c r="C1310" s="82"/>
      <c r="D1310" s="82"/>
      <c r="E1310" s="81" t="s">
        <v>132</v>
      </c>
      <c r="F1310" s="103" t="n">
        <v>2.281</v>
      </c>
      <c r="G1310" s="103"/>
      <c r="H1310" s="104" t="n">
        <v>409.5</v>
      </c>
      <c r="I1310" s="104"/>
      <c r="J1310" s="104" t="n">
        <v>934.04</v>
      </c>
    </row>
    <row r="1311" customFormat="false" ht="21" hidden="false" customHeight="true" outlineLevel="0" collapsed="false">
      <c r="A1311" s="81" t="n">
        <v>1437071</v>
      </c>
      <c r="B1311" s="82" t="s">
        <v>493</v>
      </c>
      <c r="C1311" s="82"/>
      <c r="D1311" s="82"/>
      <c r="E1311" s="81" t="s">
        <v>132</v>
      </c>
      <c r="F1311" s="103" t="n">
        <v>0.015</v>
      </c>
      <c r="G1311" s="103"/>
      <c r="H1311" s="104" t="n">
        <v>1.91</v>
      </c>
      <c r="I1311" s="104"/>
      <c r="J1311" s="104" t="n">
        <v>0.03</v>
      </c>
    </row>
    <row r="1312" customFormat="false" ht="21" hidden="false" customHeight="true" outlineLevel="0" collapsed="false">
      <c r="A1312" s="81" t="n">
        <v>3115001</v>
      </c>
      <c r="B1312" s="82" t="s">
        <v>326</v>
      </c>
      <c r="C1312" s="82"/>
      <c r="D1312" s="82"/>
      <c r="E1312" s="81" t="s">
        <v>102</v>
      </c>
      <c r="F1312" s="103" t="n">
        <v>0.15</v>
      </c>
      <c r="G1312" s="103"/>
      <c r="H1312" s="104" t="n">
        <v>3.9</v>
      </c>
      <c r="I1312" s="104"/>
      <c r="J1312" s="104" t="n">
        <v>0.58</v>
      </c>
    </row>
    <row r="1313" customFormat="false" ht="21" hidden="false" customHeight="true" outlineLevel="0" collapsed="false">
      <c r="A1313" s="81" t="n">
        <v>8001276</v>
      </c>
      <c r="B1313" s="92" t="s">
        <v>494</v>
      </c>
      <c r="C1313" s="92"/>
      <c r="D1313" s="92"/>
      <c r="E1313" s="81" t="s">
        <v>102</v>
      </c>
      <c r="F1313" s="103" t="s">
        <v>82</v>
      </c>
      <c r="G1313" s="103"/>
      <c r="H1313" s="104" t="n">
        <v>313.33</v>
      </c>
      <c r="I1313" s="104"/>
      <c r="J1313" s="104" t="n">
        <v>0.11</v>
      </c>
    </row>
    <row r="1314" customFormat="false" ht="21" hidden="false" customHeight="true" outlineLevel="0" collapsed="false">
      <c r="A1314" s="81" t="n">
        <v>8001291</v>
      </c>
      <c r="B1314" s="92" t="s">
        <v>495</v>
      </c>
      <c r="C1314" s="92"/>
      <c r="D1314" s="92"/>
      <c r="E1314" s="81" t="s">
        <v>102</v>
      </c>
      <c r="F1314" s="103" t="s">
        <v>82</v>
      </c>
      <c r="G1314" s="103"/>
      <c r="H1314" s="104" t="n">
        <v>371.33</v>
      </c>
      <c r="I1314" s="104"/>
      <c r="J1314" s="104" t="n">
        <v>0.02</v>
      </c>
    </row>
    <row r="1315" customFormat="false" ht="21" hidden="false" customHeight="true" outlineLevel="0" collapsed="false">
      <c r="A1315" s="81" t="n">
        <v>9946131</v>
      </c>
      <c r="B1315" s="82" t="s">
        <v>296</v>
      </c>
      <c r="C1315" s="82"/>
      <c r="D1315" s="82"/>
      <c r="E1315" s="93" t="s">
        <v>245</v>
      </c>
      <c r="F1315" s="103" t="n">
        <v>0.218</v>
      </c>
      <c r="G1315" s="103"/>
      <c r="H1315" s="104" t="n">
        <v>1</v>
      </c>
      <c r="I1315" s="104"/>
      <c r="J1315" s="104" t="n">
        <v>0.22</v>
      </c>
    </row>
    <row r="1316" customFormat="false" ht="21" hidden="false" customHeight="true" outlineLevel="0" collapsed="false">
      <c r="A1316" s="81" t="n">
        <v>1.3</v>
      </c>
      <c r="B1316" s="82" t="s">
        <v>274</v>
      </c>
      <c r="C1316" s="82"/>
      <c r="D1316" s="82"/>
      <c r="E1316" s="93" t="s">
        <v>245</v>
      </c>
      <c r="F1316" s="103" t="s">
        <v>82</v>
      </c>
      <c r="G1316" s="103"/>
      <c r="H1316" s="104" t="s">
        <v>82</v>
      </c>
      <c r="I1316" s="104"/>
      <c r="J1316" s="104" t="n">
        <v>12.66</v>
      </c>
    </row>
    <row r="1317" customFormat="false" ht="21" hidden="false" customHeight="true" outlineLevel="0" collapsed="false">
      <c r="A1317" s="81" t="n">
        <v>9907211</v>
      </c>
      <c r="B1317" s="82" t="s">
        <v>438</v>
      </c>
      <c r="C1317" s="82"/>
      <c r="D1317" s="82"/>
      <c r="E1317" s="93" t="s">
        <v>277</v>
      </c>
      <c r="F1317" s="103" t="n">
        <v>0.002</v>
      </c>
      <c r="G1317" s="103"/>
      <c r="H1317" s="104" t="n">
        <v>326.75</v>
      </c>
      <c r="I1317" s="104"/>
      <c r="J1317" s="104" t="n">
        <v>0.74</v>
      </c>
    </row>
    <row r="1318" customFormat="false" ht="21" hidden="false" customHeight="true" outlineLevel="0" collapsed="false">
      <c r="A1318" s="81" t="n">
        <v>9909251</v>
      </c>
      <c r="B1318" s="82" t="s">
        <v>496</v>
      </c>
      <c r="C1318" s="82"/>
      <c r="D1318" s="82"/>
      <c r="E1318" s="93" t="s">
        <v>277</v>
      </c>
      <c r="F1318" s="103" t="n">
        <v>0.014</v>
      </c>
      <c r="G1318" s="103"/>
      <c r="H1318" s="104" t="n">
        <v>483.58</v>
      </c>
      <c r="I1318" s="104"/>
      <c r="J1318" s="104" t="n">
        <v>6.53</v>
      </c>
    </row>
    <row r="1319" customFormat="false" ht="21" hidden="false" customHeight="true" outlineLevel="0" collapsed="false">
      <c r="A1319" s="81" t="n">
        <v>9925011</v>
      </c>
      <c r="B1319" s="82" t="s">
        <v>497</v>
      </c>
      <c r="C1319" s="82"/>
      <c r="D1319" s="82"/>
      <c r="E1319" s="93" t="s">
        <v>277</v>
      </c>
      <c r="F1319" s="103" t="n">
        <v>0.065</v>
      </c>
      <c r="G1319" s="103"/>
      <c r="H1319" s="104" t="n">
        <v>82.56</v>
      </c>
      <c r="I1319" s="104"/>
      <c r="J1319" s="104" t="n">
        <v>5.39</v>
      </c>
    </row>
    <row r="1320" customFormat="false" ht="21" hidden="false" customHeight="true" outlineLevel="0" collapsed="false">
      <c r="A1320" s="81" t="n">
        <v>2</v>
      </c>
      <c r="B1320" s="82" t="s">
        <v>278</v>
      </c>
      <c r="C1320" s="82"/>
      <c r="D1320" s="82"/>
      <c r="E1320" s="93" t="s">
        <v>245</v>
      </c>
      <c r="F1320" s="103" t="s">
        <v>82</v>
      </c>
      <c r="G1320" s="103"/>
      <c r="H1320" s="104" t="s">
        <v>82</v>
      </c>
      <c r="I1320" s="104"/>
      <c r="J1320" s="104" t="n">
        <v>6.11</v>
      </c>
    </row>
    <row r="1321" customFormat="false" ht="21" hidden="false" customHeight="true" outlineLevel="0" collapsed="false">
      <c r="A1321" s="81" t="n">
        <v>3</v>
      </c>
      <c r="B1321" s="82" t="s">
        <v>279</v>
      </c>
      <c r="C1321" s="82"/>
      <c r="D1321" s="82"/>
      <c r="E1321" s="81" t="s">
        <v>273</v>
      </c>
      <c r="F1321" s="103" t="n">
        <v>7</v>
      </c>
      <c r="G1321" s="103"/>
      <c r="H1321" s="104" t="n">
        <v>68.97</v>
      </c>
      <c r="I1321" s="104"/>
      <c r="J1321" s="104" t="n">
        <v>4.83</v>
      </c>
    </row>
    <row r="1322" customFormat="false" ht="21" hidden="false" customHeight="true" outlineLevel="0" collapsed="false">
      <c r="A1322" s="81" t="n">
        <v>4</v>
      </c>
      <c r="B1322" s="82" t="s">
        <v>280</v>
      </c>
      <c r="C1322" s="82"/>
      <c r="D1322" s="82"/>
      <c r="E1322" s="81" t="s">
        <v>273</v>
      </c>
      <c r="F1322" s="103" t="n">
        <v>11</v>
      </c>
      <c r="G1322" s="103"/>
      <c r="H1322" s="104" t="n">
        <v>1007.84</v>
      </c>
      <c r="I1322" s="104"/>
      <c r="J1322" s="104" t="n">
        <v>110.86</v>
      </c>
    </row>
    <row r="1323" customFormat="false" ht="21" hidden="false" customHeight="true" outlineLevel="0" collapsed="false">
      <c r="A1323" s="81" t="s">
        <v>82</v>
      </c>
      <c r="B1323" s="82" t="s">
        <v>281</v>
      </c>
      <c r="C1323" s="82"/>
      <c r="D1323" s="82"/>
      <c r="E1323" s="93" t="s">
        <v>245</v>
      </c>
      <c r="F1323" s="103" t="s">
        <v>82</v>
      </c>
      <c r="G1323" s="103"/>
      <c r="H1323" s="104" t="s">
        <v>82</v>
      </c>
      <c r="I1323" s="104"/>
      <c r="J1323" s="104" t="n">
        <v>1118.7</v>
      </c>
    </row>
    <row r="1324" customFormat="false" ht="21" hidden="false" customHeight="true" outlineLevel="0" collapsed="false">
      <c r="A1324" s="84" t="s">
        <v>82</v>
      </c>
      <c r="B1324" s="84"/>
      <c r="C1324" s="84"/>
      <c r="D1324" s="84"/>
      <c r="E1324" s="85" t="s">
        <v>87</v>
      </c>
      <c r="F1324" s="85"/>
      <c r="G1324" s="85"/>
      <c r="H1324" s="86" t="s">
        <v>82</v>
      </c>
      <c r="I1324" s="86"/>
      <c r="J1324" s="86"/>
    </row>
    <row r="1325" customFormat="false" ht="21" hidden="false" customHeight="true" outlineLevel="0" collapsed="false">
      <c r="A1325" s="84" t="s">
        <v>82</v>
      </c>
      <c r="B1325" s="84"/>
      <c r="C1325" s="84"/>
      <c r="D1325" s="84"/>
      <c r="E1325" s="87" t="s">
        <v>88</v>
      </c>
      <c r="F1325" s="87"/>
      <c r="G1325" s="87"/>
      <c r="H1325" s="84" t="s">
        <v>282</v>
      </c>
      <c r="I1325" s="84"/>
      <c r="J1325" s="84"/>
    </row>
    <row r="1326" customFormat="false" ht="51" hidden="false" customHeight="true" outlineLevel="0" collapsed="false">
      <c r="A1326" s="76" t="s">
        <v>255</v>
      </c>
      <c r="B1326" s="76"/>
      <c r="C1326" s="76"/>
      <c r="D1326" s="76"/>
      <c r="E1326" s="76"/>
      <c r="F1326" s="76"/>
      <c r="G1326" s="76"/>
      <c r="H1326" s="76"/>
      <c r="I1326" s="76"/>
      <c r="J1326" s="76"/>
    </row>
    <row r="1327" customFormat="false" ht="24" hidden="false" customHeight="true" outlineLevel="0" collapsed="false">
      <c r="A1327" s="96" t="s">
        <v>82</v>
      </c>
      <c r="B1327" s="96"/>
      <c r="C1327" s="96" t="s">
        <v>82</v>
      </c>
      <c r="D1327" s="97" t="s">
        <v>165</v>
      </c>
      <c r="E1327" s="97"/>
      <c r="F1327" s="97"/>
      <c r="G1327" s="97" t="s">
        <v>256</v>
      </c>
      <c r="H1327" s="97"/>
      <c r="I1327" s="98" t="s">
        <v>82</v>
      </c>
      <c r="J1327" s="98" t="s">
        <v>82</v>
      </c>
    </row>
    <row r="1328" customFormat="false" ht="23.25" hidden="false" customHeight="true" outlineLevel="0" collapsed="false">
      <c r="A1328" s="99" t="s">
        <v>257</v>
      </c>
      <c r="B1328" s="99"/>
      <c r="C1328" s="100" t="s">
        <v>467</v>
      </c>
      <c r="D1328" s="100"/>
      <c r="E1328" s="100"/>
      <c r="F1328" s="100"/>
      <c r="G1328" s="79" t="s">
        <v>259</v>
      </c>
      <c r="H1328" s="79"/>
      <c r="I1328" s="79"/>
      <c r="J1328" s="78" t="s">
        <v>102</v>
      </c>
    </row>
    <row r="1329" customFormat="false" ht="37.5" hidden="false" customHeight="true" outlineLevel="0" collapsed="false">
      <c r="A1329" s="101" t="s">
        <v>260</v>
      </c>
      <c r="B1329" s="101"/>
      <c r="C1329" s="102" t="s">
        <v>468</v>
      </c>
      <c r="D1329" s="102"/>
      <c r="E1329" s="102"/>
      <c r="F1329" s="102"/>
      <c r="G1329" s="102"/>
      <c r="H1329" s="102"/>
      <c r="I1329" s="102"/>
      <c r="J1329" s="102"/>
    </row>
    <row r="1330" customFormat="false" ht="22.5" hidden="false" customHeight="true" outlineLevel="0" collapsed="false">
      <c r="A1330" s="80" t="s">
        <v>76</v>
      </c>
      <c r="B1330" s="80" t="s">
        <v>262</v>
      </c>
      <c r="C1330" s="80"/>
      <c r="D1330" s="80"/>
      <c r="E1330" s="80" t="s">
        <v>263</v>
      </c>
      <c r="F1330" s="80" t="s">
        <v>264</v>
      </c>
      <c r="G1330" s="80"/>
      <c r="H1330" s="80" t="s">
        <v>96</v>
      </c>
      <c r="I1330" s="80"/>
      <c r="J1330" s="80" t="s">
        <v>97</v>
      </c>
    </row>
    <row r="1331" customFormat="false" ht="21" hidden="false" customHeight="true" outlineLevel="0" collapsed="false">
      <c r="A1331" s="81" t="n">
        <v>1</v>
      </c>
      <c r="B1331" s="82" t="s">
        <v>265</v>
      </c>
      <c r="C1331" s="82"/>
      <c r="D1331" s="82"/>
      <c r="E1331" s="81" t="s">
        <v>82</v>
      </c>
      <c r="F1331" s="103" t="s">
        <v>82</v>
      </c>
      <c r="G1331" s="103"/>
      <c r="H1331" s="104" t="s">
        <v>82</v>
      </c>
      <c r="I1331" s="104"/>
      <c r="J1331" s="104" t="n">
        <v>2.13</v>
      </c>
    </row>
    <row r="1332" customFormat="false" ht="21" hidden="false" customHeight="true" outlineLevel="0" collapsed="false">
      <c r="A1332" s="81" t="n">
        <v>1.1</v>
      </c>
      <c r="B1332" s="82" t="s">
        <v>266</v>
      </c>
      <c r="C1332" s="82"/>
      <c r="D1332" s="82"/>
      <c r="E1332" s="93" t="s">
        <v>245</v>
      </c>
      <c r="F1332" s="103" t="s">
        <v>82</v>
      </c>
      <c r="G1332" s="103"/>
      <c r="H1332" s="104" t="s">
        <v>82</v>
      </c>
      <c r="I1332" s="104"/>
      <c r="J1332" s="104" t="n">
        <v>1.16</v>
      </c>
    </row>
    <row r="1333" customFormat="false" ht="21" hidden="false" customHeight="true" outlineLevel="0" collapsed="false">
      <c r="A1333" s="81" t="s">
        <v>267</v>
      </c>
      <c r="B1333" s="82" t="s">
        <v>268</v>
      </c>
      <c r="C1333" s="82"/>
      <c r="D1333" s="82"/>
      <c r="E1333" s="93" t="s">
        <v>269</v>
      </c>
      <c r="F1333" s="103" t="n">
        <v>0.017</v>
      </c>
      <c r="G1333" s="103"/>
      <c r="H1333" s="104" t="n">
        <v>67</v>
      </c>
      <c r="I1333" s="104"/>
      <c r="J1333" s="104" t="n">
        <v>1.16</v>
      </c>
    </row>
    <row r="1334" customFormat="false" ht="21" hidden="false" customHeight="true" outlineLevel="0" collapsed="false">
      <c r="A1334" s="81" t="n">
        <v>1.2</v>
      </c>
      <c r="B1334" s="82" t="s">
        <v>270</v>
      </c>
      <c r="C1334" s="82"/>
      <c r="D1334" s="82"/>
      <c r="E1334" s="93" t="s">
        <v>245</v>
      </c>
      <c r="F1334" s="103" t="s">
        <v>82</v>
      </c>
      <c r="G1334" s="103"/>
      <c r="H1334" s="104" t="s">
        <v>82</v>
      </c>
      <c r="I1334" s="104"/>
      <c r="J1334" s="104" t="n">
        <v>0.07</v>
      </c>
    </row>
    <row r="1335" customFormat="false" ht="21" hidden="false" customHeight="true" outlineLevel="0" collapsed="false">
      <c r="A1335" s="81" t="s">
        <v>271</v>
      </c>
      <c r="B1335" s="82" t="s">
        <v>272</v>
      </c>
      <c r="C1335" s="82"/>
      <c r="D1335" s="82"/>
      <c r="E1335" s="81" t="s">
        <v>273</v>
      </c>
      <c r="F1335" s="103" t="n">
        <v>5</v>
      </c>
      <c r="G1335" s="103"/>
      <c r="H1335" s="104" t="n">
        <v>1</v>
      </c>
      <c r="I1335" s="104"/>
      <c r="J1335" s="104" t="n">
        <v>0.07</v>
      </c>
    </row>
    <row r="1336" customFormat="false" ht="21" hidden="false" customHeight="true" outlineLevel="0" collapsed="false">
      <c r="A1336" s="81" t="n">
        <v>1.3</v>
      </c>
      <c r="B1336" s="82" t="s">
        <v>274</v>
      </c>
      <c r="C1336" s="82"/>
      <c r="D1336" s="82"/>
      <c r="E1336" s="93" t="s">
        <v>245</v>
      </c>
      <c r="F1336" s="103" t="s">
        <v>82</v>
      </c>
      <c r="G1336" s="103"/>
      <c r="H1336" s="104" t="s">
        <v>82</v>
      </c>
      <c r="I1336" s="104"/>
      <c r="J1336" s="104" t="n">
        <v>0.9</v>
      </c>
    </row>
    <row r="1337" customFormat="false" ht="21" hidden="false" customHeight="true" outlineLevel="0" collapsed="false">
      <c r="A1337" s="81" t="s">
        <v>286</v>
      </c>
      <c r="B1337" s="82" t="s">
        <v>276</v>
      </c>
      <c r="C1337" s="82"/>
      <c r="D1337" s="82"/>
      <c r="E1337" s="93" t="s">
        <v>277</v>
      </c>
      <c r="F1337" s="103" t="n">
        <v>0.002</v>
      </c>
      <c r="G1337" s="103"/>
      <c r="H1337" s="104" t="n">
        <v>454.82</v>
      </c>
      <c r="I1337" s="104"/>
      <c r="J1337" s="104" t="n">
        <v>0.9</v>
      </c>
    </row>
    <row r="1338" customFormat="false" ht="21" hidden="false" customHeight="true" outlineLevel="0" collapsed="false">
      <c r="A1338" s="81" t="n">
        <v>2</v>
      </c>
      <c r="B1338" s="82" t="s">
        <v>278</v>
      </c>
      <c r="C1338" s="82"/>
      <c r="D1338" s="82"/>
      <c r="E1338" s="93" t="s">
        <v>245</v>
      </c>
      <c r="F1338" s="103" t="s">
        <v>82</v>
      </c>
      <c r="G1338" s="103"/>
      <c r="H1338" s="104" t="s">
        <v>82</v>
      </c>
      <c r="I1338" s="104"/>
      <c r="J1338" s="104" t="n">
        <v>0.21</v>
      </c>
    </row>
    <row r="1339" customFormat="false" ht="21" hidden="false" customHeight="true" outlineLevel="0" collapsed="false">
      <c r="A1339" s="81" t="n">
        <v>3</v>
      </c>
      <c r="B1339" s="82" t="s">
        <v>279</v>
      </c>
      <c r="C1339" s="82"/>
      <c r="D1339" s="82"/>
      <c r="E1339" s="81" t="s">
        <v>273</v>
      </c>
      <c r="F1339" s="103" t="n">
        <v>7</v>
      </c>
      <c r="G1339" s="103"/>
      <c r="H1339" s="104" t="n">
        <v>2.33</v>
      </c>
      <c r="I1339" s="104"/>
      <c r="J1339" s="104" t="n">
        <v>0.16</v>
      </c>
    </row>
    <row r="1340" customFormat="false" ht="21" hidden="false" customHeight="true" outlineLevel="0" collapsed="false">
      <c r="A1340" s="81" t="n">
        <v>4</v>
      </c>
      <c r="B1340" s="82" t="s">
        <v>280</v>
      </c>
      <c r="C1340" s="82"/>
      <c r="D1340" s="82"/>
      <c r="E1340" s="81" t="s">
        <v>273</v>
      </c>
      <c r="F1340" s="103" t="n">
        <v>11</v>
      </c>
      <c r="G1340" s="103"/>
      <c r="H1340" s="104" t="n">
        <v>2.5</v>
      </c>
      <c r="I1340" s="104"/>
      <c r="J1340" s="104" t="n">
        <v>0.27</v>
      </c>
    </row>
    <row r="1341" customFormat="false" ht="21" hidden="false" customHeight="true" outlineLevel="0" collapsed="false">
      <c r="A1341" s="81" t="s">
        <v>82</v>
      </c>
      <c r="B1341" s="82" t="s">
        <v>281</v>
      </c>
      <c r="C1341" s="82"/>
      <c r="D1341" s="82"/>
      <c r="E1341" s="93" t="s">
        <v>245</v>
      </c>
      <c r="F1341" s="103" t="s">
        <v>82</v>
      </c>
      <c r="G1341" s="103"/>
      <c r="H1341" s="104" t="s">
        <v>82</v>
      </c>
      <c r="I1341" s="104"/>
      <c r="J1341" s="104" t="n">
        <v>2.77</v>
      </c>
    </row>
    <row r="1342" customFormat="false" ht="21" hidden="false" customHeight="true" outlineLevel="0" collapsed="false">
      <c r="A1342" s="84" t="s">
        <v>82</v>
      </c>
      <c r="B1342" s="84"/>
      <c r="C1342" s="84"/>
      <c r="D1342" s="84"/>
      <c r="E1342" s="85" t="s">
        <v>87</v>
      </c>
      <c r="F1342" s="85"/>
      <c r="G1342" s="85"/>
      <c r="H1342" s="86" t="s">
        <v>82</v>
      </c>
      <c r="I1342" s="86"/>
      <c r="J1342" s="86"/>
    </row>
    <row r="1343" customFormat="false" ht="21" hidden="false" customHeight="true" outlineLevel="0" collapsed="false">
      <c r="A1343" s="84" t="s">
        <v>82</v>
      </c>
      <c r="B1343" s="84"/>
      <c r="C1343" s="84"/>
      <c r="D1343" s="84"/>
      <c r="E1343" s="87" t="s">
        <v>88</v>
      </c>
      <c r="F1343" s="87"/>
      <c r="G1343" s="87"/>
      <c r="H1343" s="84" t="s">
        <v>282</v>
      </c>
      <c r="I1343" s="84"/>
      <c r="J1343" s="84"/>
    </row>
    <row r="1344" customFormat="false" ht="51" hidden="false" customHeight="true" outlineLevel="0" collapsed="false">
      <c r="A1344" s="76" t="s">
        <v>255</v>
      </c>
      <c r="B1344" s="76"/>
      <c r="C1344" s="76"/>
      <c r="D1344" s="76"/>
      <c r="E1344" s="76"/>
      <c r="F1344" s="76"/>
      <c r="G1344" s="76"/>
      <c r="H1344" s="76"/>
      <c r="I1344" s="76"/>
      <c r="J1344" s="76"/>
    </row>
    <row r="1345" customFormat="false" ht="24" hidden="false" customHeight="true" outlineLevel="0" collapsed="false">
      <c r="A1345" s="96" t="s">
        <v>82</v>
      </c>
      <c r="B1345" s="96"/>
      <c r="C1345" s="96" t="s">
        <v>82</v>
      </c>
      <c r="D1345" s="97" t="s">
        <v>167</v>
      </c>
      <c r="E1345" s="97"/>
      <c r="F1345" s="97"/>
      <c r="G1345" s="97" t="s">
        <v>256</v>
      </c>
      <c r="H1345" s="97"/>
      <c r="I1345" s="98" t="s">
        <v>82</v>
      </c>
      <c r="J1345" s="98" t="s">
        <v>82</v>
      </c>
    </row>
    <row r="1346" customFormat="false" ht="23.25" hidden="false" customHeight="true" outlineLevel="0" collapsed="false">
      <c r="A1346" s="99" t="s">
        <v>257</v>
      </c>
      <c r="B1346" s="99"/>
      <c r="C1346" s="100" t="s">
        <v>568</v>
      </c>
      <c r="D1346" s="100"/>
      <c r="E1346" s="100"/>
      <c r="F1346" s="100"/>
      <c r="G1346" s="79" t="s">
        <v>259</v>
      </c>
      <c r="H1346" s="79"/>
      <c r="I1346" s="79"/>
      <c r="J1346" s="78" t="s">
        <v>102</v>
      </c>
    </row>
    <row r="1347" customFormat="false" ht="23.25" hidden="false" customHeight="true" outlineLevel="0" collapsed="false">
      <c r="A1347" s="101" t="s">
        <v>260</v>
      </c>
      <c r="B1347" s="101"/>
      <c r="C1347" s="102" t="s">
        <v>569</v>
      </c>
      <c r="D1347" s="102"/>
      <c r="E1347" s="102"/>
      <c r="F1347" s="102"/>
      <c r="G1347" s="102"/>
      <c r="H1347" s="102"/>
      <c r="I1347" s="102"/>
      <c r="J1347" s="102"/>
    </row>
    <row r="1348" customFormat="false" ht="22.5" hidden="false" customHeight="true" outlineLevel="0" collapsed="false">
      <c r="A1348" s="80" t="s">
        <v>76</v>
      </c>
      <c r="B1348" s="80" t="s">
        <v>262</v>
      </c>
      <c r="C1348" s="80"/>
      <c r="D1348" s="80"/>
      <c r="E1348" s="80" t="s">
        <v>263</v>
      </c>
      <c r="F1348" s="80" t="s">
        <v>264</v>
      </c>
      <c r="G1348" s="80"/>
      <c r="H1348" s="80" t="s">
        <v>96</v>
      </c>
      <c r="I1348" s="80"/>
      <c r="J1348" s="80" t="s">
        <v>97</v>
      </c>
    </row>
    <row r="1349" customFormat="false" ht="21" hidden="false" customHeight="true" outlineLevel="0" collapsed="false">
      <c r="A1349" s="81" t="n">
        <v>1</v>
      </c>
      <c r="B1349" s="82" t="s">
        <v>265</v>
      </c>
      <c r="C1349" s="82"/>
      <c r="D1349" s="82"/>
      <c r="E1349" s="81" t="s">
        <v>82</v>
      </c>
      <c r="F1349" s="103" t="s">
        <v>82</v>
      </c>
      <c r="G1349" s="103"/>
      <c r="H1349" s="104" t="s">
        <v>82</v>
      </c>
      <c r="I1349" s="104"/>
      <c r="J1349" s="104" t="n">
        <v>185.26</v>
      </c>
    </row>
    <row r="1350" customFormat="false" ht="21" hidden="false" customHeight="true" outlineLevel="0" collapsed="false">
      <c r="A1350" s="81" t="n">
        <v>1.1</v>
      </c>
      <c r="B1350" s="82" t="s">
        <v>266</v>
      </c>
      <c r="C1350" s="82"/>
      <c r="D1350" s="82"/>
      <c r="E1350" s="93" t="s">
        <v>245</v>
      </c>
      <c r="F1350" s="103" t="s">
        <v>82</v>
      </c>
      <c r="G1350" s="103"/>
      <c r="H1350" s="104" t="s">
        <v>82</v>
      </c>
      <c r="I1350" s="104"/>
      <c r="J1350" s="104" t="n">
        <v>2.68</v>
      </c>
    </row>
    <row r="1351" customFormat="false" ht="21" hidden="false" customHeight="true" outlineLevel="0" collapsed="false">
      <c r="A1351" s="81" t="s">
        <v>267</v>
      </c>
      <c r="B1351" s="82" t="s">
        <v>268</v>
      </c>
      <c r="C1351" s="82"/>
      <c r="D1351" s="82"/>
      <c r="E1351" s="93" t="s">
        <v>269</v>
      </c>
      <c r="F1351" s="103" t="n">
        <v>0.04</v>
      </c>
      <c r="G1351" s="103"/>
      <c r="H1351" s="104" t="n">
        <v>67</v>
      </c>
      <c r="I1351" s="104"/>
      <c r="J1351" s="104" t="n">
        <v>2.68</v>
      </c>
    </row>
    <row r="1352" customFormat="false" ht="21" hidden="false" customHeight="true" outlineLevel="0" collapsed="false">
      <c r="A1352" s="81" t="n">
        <v>1.2</v>
      </c>
      <c r="B1352" s="82" t="s">
        <v>270</v>
      </c>
      <c r="C1352" s="82"/>
      <c r="D1352" s="82"/>
      <c r="E1352" s="93" t="s">
        <v>245</v>
      </c>
      <c r="F1352" s="103" t="s">
        <v>82</v>
      </c>
      <c r="G1352" s="103"/>
      <c r="H1352" s="104" t="s">
        <v>82</v>
      </c>
      <c r="I1352" s="104"/>
      <c r="J1352" s="104" t="n">
        <v>180.49</v>
      </c>
    </row>
    <row r="1353" customFormat="false" ht="21" hidden="false" customHeight="true" outlineLevel="0" collapsed="false">
      <c r="A1353" s="81" t="s">
        <v>570</v>
      </c>
      <c r="B1353" s="82" t="s">
        <v>571</v>
      </c>
      <c r="C1353" s="82"/>
      <c r="D1353" s="82"/>
      <c r="E1353" s="81" t="s">
        <v>102</v>
      </c>
      <c r="F1353" s="103" t="n">
        <v>1.16</v>
      </c>
      <c r="G1353" s="103"/>
      <c r="H1353" s="104" t="n">
        <v>155.34</v>
      </c>
      <c r="I1353" s="104"/>
      <c r="J1353" s="104" t="n">
        <v>180.26</v>
      </c>
    </row>
    <row r="1354" customFormat="false" ht="21" hidden="false" customHeight="true" outlineLevel="0" collapsed="false">
      <c r="A1354" s="81" t="s">
        <v>295</v>
      </c>
      <c r="B1354" s="82" t="s">
        <v>296</v>
      </c>
      <c r="C1354" s="82"/>
      <c r="D1354" s="82"/>
      <c r="E1354" s="81" t="s">
        <v>273</v>
      </c>
      <c r="F1354" s="103" t="n">
        <v>0.5</v>
      </c>
      <c r="G1354" s="103"/>
      <c r="H1354" s="104" t="n">
        <v>1</v>
      </c>
      <c r="I1354" s="104"/>
      <c r="J1354" s="104" t="n">
        <v>0.9</v>
      </c>
    </row>
    <row r="1355" customFormat="false" ht="21" hidden="false" customHeight="true" outlineLevel="0" collapsed="false">
      <c r="A1355" s="81" t="n">
        <v>1.3</v>
      </c>
      <c r="B1355" s="82" t="s">
        <v>274</v>
      </c>
      <c r="C1355" s="82"/>
      <c r="D1355" s="82"/>
      <c r="E1355" s="93" t="s">
        <v>245</v>
      </c>
      <c r="F1355" s="103" t="s">
        <v>82</v>
      </c>
      <c r="G1355" s="103"/>
      <c r="H1355" s="104" t="s">
        <v>82</v>
      </c>
      <c r="I1355" s="104"/>
      <c r="J1355" s="104" t="n">
        <v>2.09</v>
      </c>
    </row>
    <row r="1356" customFormat="false" ht="21" hidden="false" customHeight="true" outlineLevel="0" collapsed="false">
      <c r="A1356" s="81" t="s">
        <v>297</v>
      </c>
      <c r="B1356" s="82" t="s">
        <v>288</v>
      </c>
      <c r="C1356" s="82"/>
      <c r="D1356" s="82"/>
      <c r="E1356" s="93" t="s">
        <v>277</v>
      </c>
      <c r="F1356" s="103" t="n">
        <v>0.002</v>
      </c>
      <c r="G1356" s="103"/>
      <c r="H1356" s="104" t="n">
        <v>396.33</v>
      </c>
      <c r="I1356" s="104"/>
      <c r="J1356" s="104" t="n">
        <v>0.59</v>
      </c>
    </row>
    <row r="1357" customFormat="false" ht="21" hidden="false" customHeight="true" outlineLevel="0" collapsed="false">
      <c r="A1357" s="81" t="s">
        <v>298</v>
      </c>
      <c r="B1357" s="82" t="s">
        <v>299</v>
      </c>
      <c r="C1357" s="82"/>
      <c r="D1357" s="82"/>
      <c r="E1357" s="93" t="s">
        <v>277</v>
      </c>
      <c r="F1357" s="103" t="n">
        <v>0.01</v>
      </c>
      <c r="G1357" s="103"/>
      <c r="H1357" s="104" t="n">
        <v>149.53</v>
      </c>
      <c r="I1357" s="104"/>
      <c r="J1357" s="104" t="n">
        <v>1.5</v>
      </c>
    </row>
    <row r="1358" customFormat="false" ht="21" hidden="false" customHeight="true" outlineLevel="0" collapsed="false">
      <c r="A1358" s="81" t="n">
        <v>2</v>
      </c>
      <c r="B1358" s="82" t="s">
        <v>278</v>
      </c>
      <c r="C1358" s="82"/>
      <c r="D1358" s="82"/>
      <c r="E1358" s="93" t="s">
        <v>245</v>
      </c>
      <c r="F1358" s="103" t="s">
        <v>82</v>
      </c>
      <c r="G1358" s="103"/>
      <c r="H1358" s="104" t="s">
        <v>82</v>
      </c>
      <c r="I1358" s="104"/>
      <c r="J1358" s="104" t="n">
        <v>6.08</v>
      </c>
    </row>
    <row r="1359" customFormat="false" ht="21" hidden="false" customHeight="true" outlineLevel="0" collapsed="false">
      <c r="A1359" s="81" t="n">
        <v>3</v>
      </c>
      <c r="B1359" s="82" t="s">
        <v>279</v>
      </c>
      <c r="C1359" s="82"/>
      <c r="D1359" s="82"/>
      <c r="E1359" s="81" t="s">
        <v>273</v>
      </c>
      <c r="F1359" s="103" t="n">
        <v>7</v>
      </c>
      <c r="G1359" s="103"/>
      <c r="H1359" s="104" t="n">
        <v>57.5</v>
      </c>
      <c r="I1359" s="104"/>
      <c r="J1359" s="104" t="n">
        <v>4.03</v>
      </c>
    </row>
    <row r="1360" customFormat="false" ht="21" hidden="false" customHeight="true" outlineLevel="0" collapsed="false">
      <c r="A1360" s="81" t="n">
        <v>4</v>
      </c>
      <c r="B1360" s="82" t="s">
        <v>280</v>
      </c>
      <c r="C1360" s="82"/>
      <c r="D1360" s="82"/>
      <c r="E1360" s="81" t="s">
        <v>273</v>
      </c>
      <c r="F1360" s="103" t="n">
        <v>11</v>
      </c>
      <c r="G1360" s="103"/>
      <c r="H1360" s="104" t="n">
        <v>195.37</v>
      </c>
      <c r="I1360" s="104"/>
      <c r="J1360" s="104" t="n">
        <v>21.49</v>
      </c>
    </row>
    <row r="1361" customFormat="false" ht="21" hidden="false" customHeight="true" outlineLevel="0" collapsed="false">
      <c r="A1361" s="81" t="s">
        <v>82</v>
      </c>
      <c r="B1361" s="82" t="s">
        <v>281</v>
      </c>
      <c r="C1361" s="82"/>
      <c r="D1361" s="82"/>
      <c r="E1361" s="93" t="s">
        <v>245</v>
      </c>
      <c r="F1361" s="103" t="s">
        <v>82</v>
      </c>
      <c r="G1361" s="103"/>
      <c r="H1361" s="104" t="s">
        <v>82</v>
      </c>
      <c r="I1361" s="104"/>
      <c r="J1361" s="104" t="n">
        <v>216.86</v>
      </c>
    </row>
    <row r="1362" customFormat="false" ht="21" hidden="false" customHeight="true" outlineLevel="0" collapsed="false">
      <c r="A1362" s="84" t="s">
        <v>82</v>
      </c>
      <c r="B1362" s="84"/>
      <c r="C1362" s="84"/>
      <c r="D1362" s="84"/>
      <c r="E1362" s="85" t="s">
        <v>87</v>
      </c>
      <c r="F1362" s="85"/>
      <c r="G1362" s="85"/>
      <c r="H1362" s="86" t="s">
        <v>82</v>
      </c>
      <c r="I1362" s="86"/>
      <c r="J1362" s="86"/>
    </row>
    <row r="1363" customFormat="false" ht="21" hidden="false" customHeight="true" outlineLevel="0" collapsed="false">
      <c r="A1363" s="84" t="s">
        <v>82</v>
      </c>
      <c r="B1363" s="84"/>
      <c r="C1363" s="84"/>
      <c r="D1363" s="84"/>
      <c r="E1363" s="87" t="s">
        <v>88</v>
      </c>
      <c r="F1363" s="87"/>
      <c r="G1363" s="87"/>
      <c r="H1363" s="84" t="s">
        <v>282</v>
      </c>
      <c r="I1363" s="84"/>
      <c r="J1363" s="84"/>
    </row>
    <row r="1364" customFormat="false" ht="51" hidden="false" customHeight="true" outlineLevel="0" collapsed="false">
      <c r="A1364" s="76" t="s">
        <v>255</v>
      </c>
      <c r="B1364" s="76"/>
      <c r="C1364" s="76"/>
      <c r="D1364" s="76"/>
      <c r="E1364" s="76"/>
      <c r="F1364" s="76"/>
      <c r="G1364" s="76"/>
      <c r="H1364" s="76"/>
      <c r="I1364" s="76"/>
      <c r="J1364" s="76"/>
    </row>
    <row r="1365" customFormat="false" ht="24" hidden="false" customHeight="true" outlineLevel="0" collapsed="false">
      <c r="A1365" s="96" t="s">
        <v>82</v>
      </c>
      <c r="B1365" s="96"/>
      <c r="C1365" s="96" t="s">
        <v>82</v>
      </c>
      <c r="D1365" s="97" t="s">
        <v>169</v>
      </c>
      <c r="E1365" s="97"/>
      <c r="F1365" s="97"/>
      <c r="G1365" s="97" t="s">
        <v>256</v>
      </c>
      <c r="H1365" s="97"/>
      <c r="I1365" s="98" t="s">
        <v>82</v>
      </c>
      <c r="J1365" s="98" t="s">
        <v>82</v>
      </c>
    </row>
    <row r="1366" customFormat="false" ht="23.25" hidden="false" customHeight="true" outlineLevel="0" collapsed="false">
      <c r="A1366" s="99" t="s">
        <v>257</v>
      </c>
      <c r="B1366" s="99"/>
      <c r="C1366" s="100" t="s">
        <v>473</v>
      </c>
      <c r="D1366" s="100"/>
      <c r="E1366" s="100"/>
      <c r="F1366" s="100"/>
      <c r="G1366" s="79" t="s">
        <v>259</v>
      </c>
      <c r="H1366" s="79"/>
      <c r="I1366" s="79"/>
      <c r="J1366" s="78" t="s">
        <v>102</v>
      </c>
    </row>
    <row r="1367" customFormat="false" ht="23.25" hidden="false" customHeight="true" outlineLevel="0" collapsed="false">
      <c r="A1367" s="101" t="s">
        <v>260</v>
      </c>
      <c r="B1367" s="101"/>
      <c r="C1367" s="102" t="s">
        <v>474</v>
      </c>
      <c r="D1367" s="102"/>
      <c r="E1367" s="102"/>
      <c r="F1367" s="102"/>
      <c r="G1367" s="102"/>
      <c r="H1367" s="102"/>
      <c r="I1367" s="102"/>
      <c r="J1367" s="102"/>
    </row>
    <row r="1368" customFormat="false" ht="22.5" hidden="false" customHeight="true" outlineLevel="0" collapsed="false">
      <c r="A1368" s="80" t="s">
        <v>76</v>
      </c>
      <c r="B1368" s="80" t="s">
        <v>262</v>
      </c>
      <c r="C1368" s="80"/>
      <c r="D1368" s="80"/>
      <c r="E1368" s="80" t="s">
        <v>263</v>
      </c>
      <c r="F1368" s="80" t="s">
        <v>264</v>
      </c>
      <c r="G1368" s="80"/>
      <c r="H1368" s="80" t="s">
        <v>96</v>
      </c>
      <c r="I1368" s="80"/>
      <c r="J1368" s="80" t="s">
        <v>97</v>
      </c>
    </row>
    <row r="1369" customFormat="false" ht="21" hidden="false" customHeight="true" outlineLevel="0" collapsed="false">
      <c r="A1369" s="81" t="n">
        <v>1</v>
      </c>
      <c r="B1369" s="82" t="s">
        <v>265</v>
      </c>
      <c r="C1369" s="82"/>
      <c r="D1369" s="82"/>
      <c r="E1369" s="81" t="s">
        <v>82</v>
      </c>
      <c r="F1369" s="103" t="s">
        <v>82</v>
      </c>
      <c r="G1369" s="103"/>
      <c r="H1369" s="104" t="s">
        <v>82</v>
      </c>
      <c r="I1369" s="104"/>
      <c r="J1369" s="104" t="n">
        <v>185.33</v>
      </c>
    </row>
    <row r="1370" customFormat="false" ht="21" hidden="false" customHeight="true" outlineLevel="0" collapsed="false">
      <c r="A1370" s="81" t="n">
        <v>1.1</v>
      </c>
      <c r="B1370" s="82" t="s">
        <v>266</v>
      </c>
      <c r="C1370" s="82"/>
      <c r="D1370" s="82"/>
      <c r="E1370" s="93" t="s">
        <v>245</v>
      </c>
      <c r="F1370" s="103" t="s">
        <v>82</v>
      </c>
      <c r="G1370" s="103"/>
      <c r="H1370" s="104" t="s">
        <v>82</v>
      </c>
      <c r="I1370" s="104"/>
      <c r="J1370" s="104" t="n">
        <v>26.15</v>
      </c>
    </row>
    <row r="1371" customFormat="false" ht="21" hidden="false" customHeight="true" outlineLevel="0" collapsed="false">
      <c r="A1371" s="81" t="s">
        <v>267</v>
      </c>
      <c r="B1371" s="82" t="s">
        <v>268</v>
      </c>
      <c r="C1371" s="82"/>
      <c r="D1371" s="82"/>
      <c r="E1371" s="93" t="s">
        <v>269</v>
      </c>
      <c r="F1371" s="103" t="n">
        <v>0.39</v>
      </c>
      <c r="G1371" s="103"/>
      <c r="H1371" s="104" t="n">
        <v>67</v>
      </c>
      <c r="I1371" s="104"/>
      <c r="J1371" s="104" t="n">
        <v>26.15</v>
      </c>
    </row>
    <row r="1372" customFormat="false" ht="21" hidden="false" customHeight="true" outlineLevel="0" collapsed="false">
      <c r="A1372" s="81" t="n">
        <v>1.2</v>
      </c>
      <c r="B1372" s="82" t="s">
        <v>270</v>
      </c>
      <c r="C1372" s="82"/>
      <c r="D1372" s="82"/>
      <c r="E1372" s="93" t="s">
        <v>245</v>
      </c>
      <c r="F1372" s="103" t="s">
        <v>82</v>
      </c>
      <c r="G1372" s="103"/>
      <c r="H1372" s="104" t="s">
        <v>82</v>
      </c>
      <c r="I1372" s="104"/>
      <c r="J1372" s="104" t="n">
        <v>159.18</v>
      </c>
    </row>
    <row r="1373" customFormat="false" ht="21" hidden="false" customHeight="true" outlineLevel="0" collapsed="false">
      <c r="A1373" s="81" t="s">
        <v>453</v>
      </c>
      <c r="B1373" s="82" t="s">
        <v>454</v>
      </c>
      <c r="C1373" s="82"/>
      <c r="D1373" s="82"/>
      <c r="E1373" s="81" t="s">
        <v>102</v>
      </c>
      <c r="F1373" s="103" t="n">
        <v>1.022</v>
      </c>
      <c r="G1373" s="103"/>
      <c r="H1373" s="104" t="n">
        <v>155.34</v>
      </c>
      <c r="I1373" s="104"/>
      <c r="J1373" s="104" t="n">
        <v>158.77</v>
      </c>
    </row>
    <row r="1374" customFormat="false" ht="21" hidden="false" customHeight="true" outlineLevel="0" collapsed="false">
      <c r="A1374" s="81" t="s">
        <v>295</v>
      </c>
      <c r="B1374" s="82" t="s">
        <v>296</v>
      </c>
      <c r="C1374" s="82"/>
      <c r="D1374" s="82"/>
      <c r="E1374" s="81" t="s">
        <v>273</v>
      </c>
      <c r="F1374" s="103" t="n">
        <v>1</v>
      </c>
      <c r="G1374" s="103"/>
      <c r="H1374" s="104" t="n">
        <v>1</v>
      </c>
      <c r="I1374" s="104"/>
      <c r="J1374" s="104" t="n">
        <v>1.59</v>
      </c>
    </row>
    <row r="1375" customFormat="false" ht="21" hidden="false" customHeight="true" outlineLevel="0" collapsed="false">
      <c r="A1375" s="81" t="n">
        <v>1.3</v>
      </c>
      <c r="B1375" s="82" t="s">
        <v>274</v>
      </c>
      <c r="C1375" s="82"/>
      <c r="D1375" s="82"/>
      <c r="E1375" s="93" t="s">
        <v>245</v>
      </c>
      <c r="F1375" s="103" t="s">
        <v>82</v>
      </c>
      <c r="G1375" s="103"/>
      <c r="H1375" s="104" t="s">
        <v>82</v>
      </c>
      <c r="I1375" s="104"/>
      <c r="J1375" s="104" t="s">
        <v>82</v>
      </c>
    </row>
    <row r="1376" customFormat="false" ht="21" hidden="false" customHeight="true" outlineLevel="0" collapsed="false">
      <c r="A1376" s="81" t="n">
        <v>2</v>
      </c>
      <c r="B1376" s="82" t="s">
        <v>278</v>
      </c>
      <c r="C1376" s="82"/>
      <c r="D1376" s="82"/>
      <c r="E1376" s="93" t="s">
        <v>245</v>
      </c>
      <c r="F1376" s="103" t="s">
        <v>82</v>
      </c>
      <c r="G1376" s="103"/>
      <c r="H1376" s="104" t="s">
        <v>82</v>
      </c>
      <c r="I1376" s="104"/>
      <c r="J1376" s="104" t="n">
        <v>7.98</v>
      </c>
    </row>
    <row r="1377" customFormat="false" ht="21" hidden="false" customHeight="true" outlineLevel="0" collapsed="false">
      <c r="A1377" s="81" t="n">
        <v>3</v>
      </c>
      <c r="B1377" s="82" t="s">
        <v>279</v>
      </c>
      <c r="C1377" s="82"/>
      <c r="D1377" s="82"/>
      <c r="E1377" s="81" t="s">
        <v>273</v>
      </c>
      <c r="F1377" s="103" t="n">
        <v>7</v>
      </c>
      <c r="G1377" s="103"/>
      <c r="H1377" s="104" t="n">
        <v>75.42</v>
      </c>
      <c r="I1377" s="104"/>
      <c r="J1377" s="104" t="n">
        <v>5.28</v>
      </c>
    </row>
    <row r="1378" customFormat="false" ht="21" hidden="false" customHeight="true" outlineLevel="0" collapsed="false">
      <c r="A1378" s="81" t="n">
        <v>4</v>
      </c>
      <c r="B1378" s="82" t="s">
        <v>280</v>
      </c>
      <c r="C1378" s="82"/>
      <c r="D1378" s="82"/>
      <c r="E1378" s="81" t="s">
        <v>273</v>
      </c>
      <c r="F1378" s="103" t="n">
        <v>11</v>
      </c>
      <c r="G1378" s="103"/>
      <c r="H1378" s="104" t="n">
        <v>198.59</v>
      </c>
      <c r="I1378" s="104"/>
      <c r="J1378" s="104" t="n">
        <v>21.85</v>
      </c>
    </row>
    <row r="1379" customFormat="false" ht="21" hidden="false" customHeight="true" outlineLevel="0" collapsed="false">
      <c r="A1379" s="81" t="s">
        <v>82</v>
      </c>
      <c r="B1379" s="82" t="s">
        <v>281</v>
      </c>
      <c r="C1379" s="82"/>
      <c r="D1379" s="82"/>
      <c r="E1379" s="93" t="s">
        <v>245</v>
      </c>
      <c r="F1379" s="103" t="s">
        <v>82</v>
      </c>
      <c r="G1379" s="103"/>
      <c r="H1379" s="104" t="s">
        <v>82</v>
      </c>
      <c r="I1379" s="104"/>
      <c r="J1379" s="104" t="n">
        <v>220.44</v>
      </c>
    </row>
    <row r="1380" customFormat="false" ht="21" hidden="false" customHeight="true" outlineLevel="0" collapsed="false">
      <c r="A1380" s="84" t="s">
        <v>82</v>
      </c>
      <c r="B1380" s="84"/>
      <c r="C1380" s="84"/>
      <c r="D1380" s="84"/>
      <c r="E1380" s="85" t="s">
        <v>87</v>
      </c>
      <c r="F1380" s="85"/>
      <c r="G1380" s="85"/>
      <c r="H1380" s="86" t="s">
        <v>82</v>
      </c>
      <c r="I1380" s="86"/>
      <c r="J1380" s="86"/>
    </row>
    <row r="1381" customFormat="false" ht="21" hidden="false" customHeight="true" outlineLevel="0" collapsed="false">
      <c r="A1381" s="84" t="s">
        <v>82</v>
      </c>
      <c r="B1381" s="84"/>
      <c r="C1381" s="84"/>
      <c r="D1381" s="84"/>
      <c r="E1381" s="87" t="s">
        <v>88</v>
      </c>
      <c r="F1381" s="87"/>
      <c r="G1381" s="87"/>
      <c r="H1381" s="84" t="s">
        <v>282</v>
      </c>
      <c r="I1381" s="84"/>
      <c r="J1381" s="84"/>
    </row>
    <row r="1382" customFormat="false" ht="51" hidden="false" customHeight="true" outlineLevel="0" collapsed="false">
      <c r="A1382" s="76" t="s">
        <v>255</v>
      </c>
      <c r="B1382" s="76"/>
      <c r="C1382" s="76"/>
      <c r="D1382" s="76"/>
      <c r="E1382" s="76"/>
      <c r="F1382" s="76"/>
      <c r="G1382" s="76"/>
      <c r="H1382" s="76"/>
      <c r="I1382" s="76"/>
      <c r="J1382" s="76"/>
    </row>
    <row r="1383" customFormat="false" ht="24" hidden="false" customHeight="true" outlineLevel="0" collapsed="false">
      <c r="A1383" s="96" t="s">
        <v>82</v>
      </c>
      <c r="B1383" s="96"/>
      <c r="C1383" s="96" t="s">
        <v>82</v>
      </c>
      <c r="D1383" s="97" t="s">
        <v>283</v>
      </c>
      <c r="E1383" s="97"/>
      <c r="F1383" s="97"/>
      <c r="G1383" s="97" t="s">
        <v>256</v>
      </c>
      <c r="H1383" s="97"/>
      <c r="I1383" s="98" t="s">
        <v>82</v>
      </c>
      <c r="J1383" s="98" t="s">
        <v>82</v>
      </c>
    </row>
    <row r="1384" customFormat="false" ht="23.25" hidden="false" customHeight="true" outlineLevel="0" collapsed="false">
      <c r="A1384" s="99" t="s">
        <v>257</v>
      </c>
      <c r="B1384" s="99"/>
      <c r="C1384" s="100" t="s">
        <v>284</v>
      </c>
      <c r="D1384" s="100"/>
      <c r="E1384" s="100"/>
      <c r="F1384" s="100"/>
      <c r="G1384" s="79" t="s">
        <v>259</v>
      </c>
      <c r="H1384" s="79"/>
      <c r="I1384" s="79"/>
      <c r="J1384" s="78" t="s">
        <v>102</v>
      </c>
    </row>
    <row r="1385" customFormat="false" ht="23.25" hidden="false" customHeight="true" outlineLevel="0" collapsed="false">
      <c r="A1385" s="101" t="s">
        <v>260</v>
      </c>
      <c r="B1385" s="101"/>
      <c r="C1385" s="102" t="s">
        <v>285</v>
      </c>
      <c r="D1385" s="102"/>
      <c r="E1385" s="102"/>
      <c r="F1385" s="102"/>
      <c r="G1385" s="102"/>
      <c r="H1385" s="102"/>
      <c r="I1385" s="102"/>
      <c r="J1385" s="102"/>
    </row>
    <row r="1386" customFormat="false" ht="22.5" hidden="false" customHeight="true" outlineLevel="0" collapsed="false">
      <c r="A1386" s="80" t="s">
        <v>76</v>
      </c>
      <c r="B1386" s="80" t="s">
        <v>262</v>
      </c>
      <c r="C1386" s="80"/>
      <c r="D1386" s="80"/>
      <c r="E1386" s="80" t="s">
        <v>263</v>
      </c>
      <c r="F1386" s="80" t="s">
        <v>264</v>
      </c>
      <c r="G1386" s="80"/>
      <c r="H1386" s="80" t="s">
        <v>96</v>
      </c>
      <c r="I1386" s="80"/>
      <c r="J1386" s="80" t="s">
        <v>97</v>
      </c>
    </row>
    <row r="1387" customFormat="false" ht="21" hidden="false" customHeight="true" outlineLevel="0" collapsed="false">
      <c r="A1387" s="81" t="n">
        <v>1</v>
      </c>
      <c r="B1387" s="82" t="s">
        <v>265</v>
      </c>
      <c r="C1387" s="82"/>
      <c r="D1387" s="82"/>
      <c r="E1387" s="81" t="s">
        <v>82</v>
      </c>
      <c r="F1387" s="103" t="s">
        <v>82</v>
      </c>
      <c r="G1387" s="103"/>
      <c r="H1387" s="104" t="s">
        <v>82</v>
      </c>
      <c r="I1387" s="104"/>
      <c r="J1387" s="104" t="n">
        <v>8.71</v>
      </c>
    </row>
    <row r="1388" customFormat="false" ht="21" hidden="false" customHeight="true" outlineLevel="0" collapsed="false">
      <c r="A1388" s="81" t="n">
        <v>1.1</v>
      </c>
      <c r="B1388" s="82" t="s">
        <v>266</v>
      </c>
      <c r="C1388" s="82"/>
      <c r="D1388" s="82"/>
      <c r="E1388" s="93" t="s">
        <v>245</v>
      </c>
      <c r="F1388" s="103" t="s">
        <v>82</v>
      </c>
      <c r="G1388" s="103"/>
      <c r="H1388" s="104" t="s">
        <v>82</v>
      </c>
      <c r="I1388" s="104"/>
      <c r="J1388" s="104" t="n">
        <v>0.86</v>
      </c>
    </row>
    <row r="1389" customFormat="false" ht="21" hidden="false" customHeight="true" outlineLevel="0" collapsed="false">
      <c r="A1389" s="81" t="s">
        <v>267</v>
      </c>
      <c r="B1389" s="82" t="s">
        <v>268</v>
      </c>
      <c r="C1389" s="82"/>
      <c r="D1389" s="82"/>
      <c r="E1389" s="93" t="s">
        <v>269</v>
      </c>
      <c r="F1389" s="103" t="n">
        <v>0.013</v>
      </c>
      <c r="G1389" s="103"/>
      <c r="H1389" s="104" t="n">
        <v>67</v>
      </c>
      <c r="I1389" s="104"/>
      <c r="J1389" s="104" t="n">
        <v>0.86</v>
      </c>
    </row>
    <row r="1390" customFormat="false" ht="21" hidden="false" customHeight="true" outlineLevel="0" collapsed="false">
      <c r="A1390" s="81" t="n">
        <v>1.2</v>
      </c>
      <c r="B1390" s="82" t="s">
        <v>270</v>
      </c>
      <c r="C1390" s="82"/>
      <c r="D1390" s="82"/>
      <c r="E1390" s="93" t="s">
        <v>245</v>
      </c>
      <c r="F1390" s="103" t="s">
        <v>82</v>
      </c>
      <c r="G1390" s="103"/>
      <c r="H1390" s="104" t="s">
        <v>82</v>
      </c>
      <c r="I1390" s="104"/>
      <c r="J1390" s="104" t="n">
        <v>0.34</v>
      </c>
    </row>
    <row r="1391" customFormat="false" ht="21" hidden="false" customHeight="true" outlineLevel="0" collapsed="false">
      <c r="A1391" s="81" t="s">
        <v>271</v>
      </c>
      <c r="B1391" s="82" t="s">
        <v>272</v>
      </c>
      <c r="C1391" s="82"/>
      <c r="D1391" s="82"/>
      <c r="E1391" s="81" t="s">
        <v>273</v>
      </c>
      <c r="F1391" s="103" t="n">
        <v>4</v>
      </c>
      <c r="G1391" s="103"/>
      <c r="H1391" s="104" t="n">
        <v>1</v>
      </c>
      <c r="I1391" s="104"/>
      <c r="J1391" s="104" t="n">
        <v>0.34</v>
      </c>
    </row>
    <row r="1392" customFormat="false" ht="21" hidden="false" customHeight="true" outlineLevel="0" collapsed="false">
      <c r="A1392" s="81" t="n">
        <v>1.3</v>
      </c>
      <c r="B1392" s="82" t="s">
        <v>274</v>
      </c>
      <c r="C1392" s="82"/>
      <c r="D1392" s="82"/>
      <c r="E1392" s="93" t="s">
        <v>245</v>
      </c>
      <c r="F1392" s="103" t="s">
        <v>82</v>
      </c>
      <c r="G1392" s="103"/>
      <c r="H1392" s="104" t="s">
        <v>82</v>
      </c>
      <c r="I1392" s="104"/>
      <c r="J1392" s="104" t="n">
        <v>7.52</v>
      </c>
    </row>
    <row r="1393" customFormat="false" ht="21" hidden="false" customHeight="true" outlineLevel="0" collapsed="false">
      <c r="A1393" s="81" t="s">
        <v>286</v>
      </c>
      <c r="B1393" s="82" t="s">
        <v>276</v>
      </c>
      <c r="C1393" s="82"/>
      <c r="D1393" s="82"/>
      <c r="E1393" s="93" t="s">
        <v>277</v>
      </c>
      <c r="F1393" s="103" t="n">
        <v>0.002</v>
      </c>
      <c r="G1393" s="103"/>
      <c r="H1393" s="104" t="n">
        <v>454.82</v>
      </c>
      <c r="I1393" s="104"/>
      <c r="J1393" s="104" t="n">
        <v>0.97</v>
      </c>
    </row>
    <row r="1394" customFormat="false" ht="21" hidden="false" customHeight="true" outlineLevel="0" collapsed="false">
      <c r="A1394" s="81" t="s">
        <v>287</v>
      </c>
      <c r="B1394" s="82" t="s">
        <v>288</v>
      </c>
      <c r="C1394" s="82"/>
      <c r="D1394" s="82"/>
      <c r="E1394" s="93" t="s">
        <v>277</v>
      </c>
      <c r="F1394" s="103" t="n">
        <v>0.001</v>
      </c>
      <c r="G1394" s="103"/>
      <c r="H1394" s="104" t="n">
        <v>290.91</v>
      </c>
      <c r="I1394" s="104"/>
      <c r="J1394" s="104" t="n">
        <v>0.35</v>
      </c>
    </row>
    <row r="1395" customFormat="false" ht="21" hidden="false" customHeight="true" outlineLevel="0" collapsed="false">
      <c r="A1395" s="81" t="s">
        <v>289</v>
      </c>
      <c r="B1395" s="82" t="s">
        <v>290</v>
      </c>
      <c r="C1395" s="82"/>
      <c r="D1395" s="82"/>
      <c r="E1395" s="93" t="s">
        <v>277</v>
      </c>
      <c r="F1395" s="103" t="n">
        <v>0.035</v>
      </c>
      <c r="G1395" s="103"/>
      <c r="H1395" s="104" t="n">
        <v>178.17</v>
      </c>
      <c r="I1395" s="104"/>
      <c r="J1395" s="104" t="n">
        <v>6.2</v>
      </c>
    </row>
    <row r="1396" customFormat="false" ht="21" hidden="false" customHeight="true" outlineLevel="0" collapsed="false">
      <c r="A1396" s="81" t="n">
        <v>2</v>
      </c>
      <c r="B1396" s="82" t="s">
        <v>278</v>
      </c>
      <c r="C1396" s="82"/>
      <c r="D1396" s="82"/>
      <c r="E1396" s="93" t="s">
        <v>245</v>
      </c>
      <c r="F1396" s="103" t="s">
        <v>82</v>
      </c>
      <c r="G1396" s="103"/>
      <c r="H1396" s="104" t="s">
        <v>82</v>
      </c>
      <c r="I1396" s="104"/>
      <c r="J1396" s="104" t="n">
        <v>0.85</v>
      </c>
    </row>
    <row r="1397" customFormat="false" ht="21" hidden="false" customHeight="true" outlineLevel="0" collapsed="false">
      <c r="A1397" s="81" t="n">
        <v>3</v>
      </c>
      <c r="B1397" s="82" t="s">
        <v>279</v>
      </c>
      <c r="C1397" s="82"/>
      <c r="D1397" s="82"/>
      <c r="E1397" s="81" t="s">
        <v>273</v>
      </c>
      <c r="F1397" s="103" t="n">
        <v>7</v>
      </c>
      <c r="G1397" s="103"/>
      <c r="H1397" s="104" t="n">
        <v>9.56</v>
      </c>
      <c r="I1397" s="104"/>
      <c r="J1397" s="104" t="n">
        <v>0.67</v>
      </c>
    </row>
    <row r="1398" customFormat="false" ht="21" hidden="false" customHeight="true" outlineLevel="0" collapsed="false">
      <c r="A1398" s="81" t="n">
        <v>4</v>
      </c>
      <c r="B1398" s="82" t="s">
        <v>280</v>
      </c>
      <c r="C1398" s="82"/>
      <c r="D1398" s="82"/>
      <c r="E1398" s="81" t="s">
        <v>273</v>
      </c>
      <c r="F1398" s="103" t="n">
        <v>11</v>
      </c>
      <c r="G1398" s="103"/>
      <c r="H1398" s="104" t="n">
        <v>10.23</v>
      </c>
      <c r="I1398" s="104"/>
      <c r="J1398" s="104" t="n">
        <v>1.13</v>
      </c>
    </row>
    <row r="1399" customFormat="false" ht="21" hidden="false" customHeight="true" outlineLevel="0" collapsed="false">
      <c r="A1399" s="81" t="s">
        <v>82</v>
      </c>
      <c r="B1399" s="82" t="s">
        <v>281</v>
      </c>
      <c r="C1399" s="82"/>
      <c r="D1399" s="82"/>
      <c r="E1399" s="93" t="s">
        <v>245</v>
      </c>
      <c r="F1399" s="103" t="s">
        <v>82</v>
      </c>
      <c r="G1399" s="103"/>
      <c r="H1399" s="104" t="s">
        <v>82</v>
      </c>
      <c r="I1399" s="104"/>
      <c r="J1399" s="104" t="n">
        <v>11.35</v>
      </c>
    </row>
    <row r="1400" customFormat="false" ht="21" hidden="false" customHeight="true" outlineLevel="0" collapsed="false">
      <c r="A1400" s="84" t="s">
        <v>82</v>
      </c>
      <c r="B1400" s="84"/>
      <c r="C1400" s="84"/>
      <c r="D1400" s="84"/>
      <c r="E1400" s="85" t="s">
        <v>87</v>
      </c>
      <c r="F1400" s="85"/>
      <c r="G1400" s="85"/>
      <c r="H1400" s="86" t="s">
        <v>82</v>
      </c>
      <c r="I1400" s="86"/>
      <c r="J1400" s="86"/>
    </row>
    <row r="1401" customFormat="false" ht="21" hidden="false" customHeight="true" outlineLevel="0" collapsed="false">
      <c r="A1401" s="84" t="s">
        <v>82</v>
      </c>
      <c r="B1401" s="84"/>
      <c r="C1401" s="84"/>
      <c r="D1401" s="84"/>
      <c r="E1401" s="87" t="s">
        <v>88</v>
      </c>
      <c r="F1401" s="87"/>
      <c r="G1401" s="87"/>
      <c r="H1401" s="84" t="s">
        <v>282</v>
      </c>
      <c r="I1401" s="84"/>
      <c r="J1401" s="84"/>
    </row>
    <row r="1402" customFormat="false" ht="51" hidden="false" customHeight="true" outlineLevel="0" collapsed="false">
      <c r="A1402" s="76" t="s">
        <v>255</v>
      </c>
      <c r="B1402" s="76"/>
      <c r="C1402" s="76"/>
      <c r="D1402" s="76"/>
      <c r="E1402" s="76"/>
      <c r="F1402" s="76"/>
      <c r="G1402" s="76"/>
      <c r="H1402" s="76"/>
      <c r="I1402" s="76"/>
      <c r="J1402" s="76"/>
    </row>
    <row r="1403" customFormat="false" ht="24" hidden="false" customHeight="true" outlineLevel="0" collapsed="false">
      <c r="A1403" s="96" t="s">
        <v>82</v>
      </c>
      <c r="B1403" s="96"/>
      <c r="C1403" s="96" t="s">
        <v>82</v>
      </c>
      <c r="D1403" s="97" t="s">
        <v>572</v>
      </c>
      <c r="E1403" s="97"/>
      <c r="F1403" s="97"/>
      <c r="G1403" s="97" t="s">
        <v>256</v>
      </c>
      <c r="H1403" s="97"/>
      <c r="I1403" s="98" t="s">
        <v>82</v>
      </c>
      <c r="J1403" s="98" t="s">
        <v>82</v>
      </c>
    </row>
    <row r="1404" customFormat="false" ht="23.25" hidden="false" customHeight="true" outlineLevel="0" collapsed="false">
      <c r="A1404" s="99" t="s">
        <v>257</v>
      </c>
      <c r="B1404" s="99"/>
      <c r="C1404" s="100" t="s">
        <v>573</v>
      </c>
      <c r="D1404" s="100"/>
      <c r="E1404" s="100"/>
      <c r="F1404" s="100"/>
      <c r="G1404" s="79" t="s">
        <v>259</v>
      </c>
      <c r="H1404" s="79"/>
      <c r="I1404" s="79"/>
      <c r="J1404" s="78" t="s">
        <v>132</v>
      </c>
    </row>
    <row r="1405" customFormat="false" ht="37.5" hidden="false" customHeight="true" outlineLevel="0" collapsed="false">
      <c r="A1405" s="101" t="s">
        <v>260</v>
      </c>
      <c r="B1405" s="101"/>
      <c r="C1405" s="102" t="s">
        <v>574</v>
      </c>
      <c r="D1405" s="102"/>
      <c r="E1405" s="102"/>
      <c r="F1405" s="102"/>
      <c r="G1405" s="102"/>
      <c r="H1405" s="102"/>
      <c r="I1405" s="102"/>
      <c r="J1405" s="102"/>
    </row>
    <row r="1406" customFormat="false" ht="22.5" hidden="false" customHeight="true" outlineLevel="0" collapsed="false">
      <c r="A1406" s="80" t="s">
        <v>76</v>
      </c>
      <c r="B1406" s="80" t="s">
        <v>262</v>
      </c>
      <c r="C1406" s="80"/>
      <c r="D1406" s="80"/>
      <c r="E1406" s="80" t="s">
        <v>263</v>
      </c>
      <c r="F1406" s="80" t="s">
        <v>264</v>
      </c>
      <c r="G1406" s="80"/>
      <c r="H1406" s="80" t="s">
        <v>96</v>
      </c>
      <c r="I1406" s="80"/>
      <c r="J1406" s="80" t="s">
        <v>97</v>
      </c>
    </row>
    <row r="1407" customFormat="false" ht="21" hidden="false" customHeight="true" outlineLevel="0" collapsed="false">
      <c r="A1407" s="81" t="n">
        <v>1</v>
      </c>
      <c r="B1407" s="82" t="s">
        <v>265</v>
      </c>
      <c r="C1407" s="82"/>
      <c r="D1407" s="82"/>
      <c r="E1407" s="81" t="s">
        <v>82</v>
      </c>
      <c r="F1407" s="103" t="s">
        <v>82</v>
      </c>
      <c r="G1407" s="103"/>
      <c r="H1407" s="104" t="s">
        <v>82</v>
      </c>
      <c r="I1407" s="104"/>
      <c r="J1407" s="104" t="n">
        <v>169.71</v>
      </c>
    </row>
    <row r="1408" customFormat="false" ht="21" hidden="false" customHeight="true" outlineLevel="0" collapsed="false">
      <c r="A1408" s="81" t="n">
        <v>1.1</v>
      </c>
      <c r="B1408" s="82" t="s">
        <v>266</v>
      </c>
      <c r="C1408" s="82"/>
      <c r="D1408" s="82"/>
      <c r="E1408" s="93" t="s">
        <v>245</v>
      </c>
      <c r="F1408" s="103" t="s">
        <v>82</v>
      </c>
      <c r="G1408" s="103"/>
      <c r="H1408" s="104" t="s">
        <v>82</v>
      </c>
      <c r="I1408" s="104"/>
      <c r="J1408" s="104" t="n">
        <v>14.81</v>
      </c>
    </row>
    <row r="1409" customFormat="false" ht="21" hidden="false" customHeight="true" outlineLevel="0" collapsed="false">
      <c r="A1409" s="81" t="s">
        <v>420</v>
      </c>
      <c r="B1409" s="82" t="s">
        <v>421</v>
      </c>
      <c r="C1409" s="82"/>
      <c r="D1409" s="82"/>
      <c r="E1409" s="93" t="s">
        <v>269</v>
      </c>
      <c r="F1409" s="103" t="n">
        <v>0.151</v>
      </c>
      <c r="G1409" s="103"/>
      <c r="H1409" s="104" t="n">
        <v>98</v>
      </c>
      <c r="I1409" s="104"/>
      <c r="J1409" s="104" t="n">
        <v>14.81</v>
      </c>
    </row>
    <row r="1410" customFormat="false" ht="21" hidden="false" customHeight="true" outlineLevel="0" collapsed="false">
      <c r="A1410" s="81" t="n">
        <v>1.2</v>
      </c>
      <c r="B1410" s="82" t="s">
        <v>270</v>
      </c>
      <c r="C1410" s="82"/>
      <c r="D1410" s="82"/>
      <c r="E1410" s="93" t="s">
        <v>245</v>
      </c>
      <c r="F1410" s="103" t="s">
        <v>82</v>
      </c>
      <c r="G1410" s="103"/>
      <c r="H1410" s="104" t="s">
        <v>82</v>
      </c>
      <c r="I1410" s="104"/>
      <c r="J1410" s="104" t="n">
        <v>152.79</v>
      </c>
    </row>
    <row r="1411" customFormat="false" ht="21" hidden="false" customHeight="true" outlineLevel="0" collapsed="false">
      <c r="A1411" s="81" t="s">
        <v>575</v>
      </c>
      <c r="B1411" s="82" t="s">
        <v>576</v>
      </c>
      <c r="C1411" s="82"/>
      <c r="D1411" s="82"/>
      <c r="E1411" s="81" t="s">
        <v>365</v>
      </c>
      <c r="F1411" s="103" t="n">
        <v>0.025</v>
      </c>
      <c r="G1411" s="103"/>
      <c r="H1411" s="104" t="n">
        <v>4.14</v>
      </c>
      <c r="I1411" s="104"/>
      <c r="J1411" s="104" t="n">
        <v>0.1</v>
      </c>
    </row>
    <row r="1412" customFormat="false" ht="21" hidden="false" customHeight="true" outlineLevel="0" collapsed="false">
      <c r="A1412" s="81" t="s">
        <v>577</v>
      </c>
      <c r="B1412" s="82" t="s">
        <v>502</v>
      </c>
      <c r="C1412" s="82"/>
      <c r="D1412" s="82"/>
      <c r="E1412" s="81" t="s">
        <v>365</v>
      </c>
      <c r="F1412" s="103" t="n">
        <v>0.009</v>
      </c>
      <c r="G1412" s="103"/>
      <c r="H1412" s="104" t="n">
        <v>11.6</v>
      </c>
      <c r="I1412" s="104"/>
      <c r="J1412" s="104" t="n">
        <v>0.1</v>
      </c>
    </row>
    <row r="1413" customFormat="false" ht="21" hidden="false" customHeight="true" outlineLevel="0" collapsed="false">
      <c r="A1413" s="81" t="s">
        <v>578</v>
      </c>
      <c r="B1413" s="82" t="s">
        <v>579</v>
      </c>
      <c r="C1413" s="82"/>
      <c r="D1413" s="82"/>
      <c r="E1413" s="81" t="s">
        <v>365</v>
      </c>
      <c r="F1413" s="103" t="n">
        <v>0.002</v>
      </c>
      <c r="G1413" s="103"/>
      <c r="H1413" s="104" t="n">
        <v>6.32</v>
      </c>
      <c r="I1413" s="104"/>
      <c r="J1413" s="104" t="n">
        <v>0.02</v>
      </c>
    </row>
    <row r="1414" customFormat="false" ht="21" hidden="false" customHeight="true" outlineLevel="0" collapsed="false">
      <c r="A1414" s="81" t="s">
        <v>482</v>
      </c>
      <c r="B1414" s="82" t="s">
        <v>483</v>
      </c>
      <c r="C1414" s="82"/>
      <c r="D1414" s="82"/>
      <c r="E1414" s="93" t="s">
        <v>484</v>
      </c>
      <c r="F1414" s="103" t="n">
        <v>0.006</v>
      </c>
      <c r="G1414" s="103"/>
      <c r="H1414" s="104" t="n">
        <v>3.54</v>
      </c>
      <c r="I1414" s="104"/>
      <c r="J1414" s="104" t="n">
        <v>0.02</v>
      </c>
    </row>
    <row r="1415" customFormat="false" ht="21" hidden="false" customHeight="true" outlineLevel="0" collapsed="false">
      <c r="A1415" s="81" t="s">
        <v>485</v>
      </c>
      <c r="B1415" s="82" t="s">
        <v>486</v>
      </c>
      <c r="C1415" s="82"/>
      <c r="D1415" s="82"/>
      <c r="E1415" s="81" t="s">
        <v>365</v>
      </c>
      <c r="F1415" s="103" t="n">
        <v>0.057</v>
      </c>
      <c r="G1415" s="103"/>
      <c r="H1415" s="104" t="n">
        <v>4.9</v>
      </c>
      <c r="I1415" s="104"/>
      <c r="J1415" s="104" t="n">
        <v>0.28</v>
      </c>
    </row>
    <row r="1416" customFormat="false" ht="21" hidden="false" customHeight="true" outlineLevel="0" collapsed="false">
      <c r="A1416" s="81" t="s">
        <v>487</v>
      </c>
      <c r="B1416" s="82" t="s">
        <v>423</v>
      </c>
      <c r="C1416" s="82"/>
      <c r="D1416" s="82"/>
      <c r="E1416" s="81" t="s">
        <v>365</v>
      </c>
      <c r="F1416" s="103" t="n">
        <v>0.008</v>
      </c>
      <c r="G1416" s="103"/>
      <c r="H1416" s="104" t="n">
        <v>5.3</v>
      </c>
      <c r="I1416" s="104"/>
      <c r="J1416" s="104" t="n">
        <v>0.04</v>
      </c>
    </row>
    <row r="1417" customFormat="false" ht="21" hidden="false" customHeight="true" outlineLevel="0" collapsed="false">
      <c r="A1417" s="81" t="n">
        <v>1237001</v>
      </c>
      <c r="B1417" s="82" t="s">
        <v>489</v>
      </c>
      <c r="C1417" s="82"/>
      <c r="D1417" s="82"/>
      <c r="E1417" s="81" t="s">
        <v>102</v>
      </c>
      <c r="F1417" s="103" t="n">
        <v>0.058</v>
      </c>
      <c r="G1417" s="103"/>
      <c r="H1417" s="104" t="n">
        <v>5.89</v>
      </c>
      <c r="I1417" s="104"/>
      <c r="J1417" s="104" t="n">
        <v>0.34</v>
      </c>
    </row>
    <row r="1418" customFormat="false" ht="21" hidden="false" customHeight="true" outlineLevel="0" collapsed="false">
      <c r="A1418" s="81" t="n">
        <v>1237061</v>
      </c>
      <c r="B1418" s="82" t="s">
        <v>490</v>
      </c>
      <c r="C1418" s="82"/>
      <c r="D1418" s="82"/>
      <c r="E1418" s="81" t="s">
        <v>365</v>
      </c>
      <c r="F1418" s="103" t="n">
        <v>0.019</v>
      </c>
      <c r="G1418" s="103"/>
      <c r="H1418" s="104" t="n">
        <v>8.82</v>
      </c>
      <c r="I1418" s="104"/>
      <c r="J1418" s="104" t="n">
        <v>0.17</v>
      </c>
    </row>
    <row r="1419" customFormat="false" ht="21" hidden="false" customHeight="true" outlineLevel="0" collapsed="false">
      <c r="A1419" s="81" t="s">
        <v>580</v>
      </c>
      <c r="B1419" s="82" t="s">
        <v>44</v>
      </c>
      <c r="C1419" s="82"/>
      <c r="D1419" s="82"/>
      <c r="E1419" s="81" t="s">
        <v>132</v>
      </c>
      <c r="F1419" s="103" t="n">
        <v>1.01</v>
      </c>
      <c r="G1419" s="103"/>
      <c r="H1419" s="104" t="n">
        <v>149.5</v>
      </c>
      <c r="I1419" s="104"/>
      <c r="J1419" s="104" t="n">
        <v>151</v>
      </c>
    </row>
    <row r="1420" customFormat="false" ht="21" hidden="false" customHeight="true" outlineLevel="0" collapsed="false">
      <c r="A1420" s="81" t="n">
        <v>1403051</v>
      </c>
      <c r="B1420" s="82" t="s">
        <v>581</v>
      </c>
      <c r="C1420" s="82"/>
      <c r="D1420" s="82"/>
      <c r="E1420" s="81" t="s">
        <v>132</v>
      </c>
      <c r="F1420" s="103" t="n">
        <v>0.01</v>
      </c>
      <c r="G1420" s="103"/>
      <c r="H1420" s="104" t="n">
        <v>38.74</v>
      </c>
      <c r="I1420" s="104"/>
      <c r="J1420" s="104" t="n">
        <v>0.4</v>
      </c>
    </row>
    <row r="1421" customFormat="false" ht="21" hidden="false" customHeight="true" outlineLevel="0" collapsed="false">
      <c r="A1421" s="81" t="n">
        <v>1601121</v>
      </c>
      <c r="B1421" s="82" t="s">
        <v>582</v>
      </c>
      <c r="C1421" s="82"/>
      <c r="D1421" s="82"/>
      <c r="E1421" s="93" t="s">
        <v>151</v>
      </c>
      <c r="F1421" s="103" t="s">
        <v>82</v>
      </c>
      <c r="G1421" s="103"/>
      <c r="H1421" s="104" t="n">
        <v>89.1</v>
      </c>
      <c r="I1421" s="104"/>
      <c r="J1421" s="104" t="n">
        <v>0.01</v>
      </c>
    </row>
    <row r="1422" customFormat="false" ht="21" hidden="false" customHeight="true" outlineLevel="0" collapsed="false">
      <c r="A1422" s="81" t="n">
        <v>1701241</v>
      </c>
      <c r="B1422" s="82" t="s">
        <v>583</v>
      </c>
      <c r="C1422" s="82"/>
      <c r="D1422" s="82"/>
      <c r="E1422" s="93" t="s">
        <v>484</v>
      </c>
      <c r="F1422" s="103" t="s">
        <v>82</v>
      </c>
      <c r="G1422" s="103"/>
      <c r="H1422" s="104" t="n">
        <v>29.77</v>
      </c>
      <c r="I1422" s="104"/>
      <c r="J1422" s="104" t="s">
        <v>82</v>
      </c>
    </row>
    <row r="1423" customFormat="false" ht="21" hidden="false" customHeight="true" outlineLevel="0" collapsed="false">
      <c r="A1423" s="81" t="n">
        <v>3113261</v>
      </c>
      <c r="B1423" s="82" t="s">
        <v>584</v>
      </c>
      <c r="C1423" s="82"/>
      <c r="D1423" s="82"/>
      <c r="E1423" s="81" t="s">
        <v>365</v>
      </c>
      <c r="F1423" s="103" t="n">
        <v>0.04</v>
      </c>
      <c r="G1423" s="103"/>
      <c r="H1423" s="104" t="n">
        <v>3.2</v>
      </c>
      <c r="I1423" s="104"/>
      <c r="J1423" s="104" t="n">
        <v>0.13</v>
      </c>
    </row>
    <row r="1424" customFormat="false" ht="21" hidden="false" customHeight="true" outlineLevel="0" collapsed="false">
      <c r="A1424" s="81" t="n">
        <v>3115001</v>
      </c>
      <c r="B1424" s="82" t="s">
        <v>326</v>
      </c>
      <c r="C1424" s="82"/>
      <c r="D1424" s="82"/>
      <c r="E1424" s="81" t="s">
        <v>102</v>
      </c>
      <c r="F1424" s="103" t="n">
        <v>0.035</v>
      </c>
      <c r="G1424" s="103"/>
      <c r="H1424" s="104" t="n">
        <v>3.9</v>
      </c>
      <c r="I1424" s="104"/>
      <c r="J1424" s="104" t="n">
        <v>0.13</v>
      </c>
    </row>
    <row r="1425" customFormat="false" ht="21" hidden="false" customHeight="true" outlineLevel="0" collapsed="false">
      <c r="A1425" s="81" t="n">
        <v>9946131</v>
      </c>
      <c r="B1425" s="82" t="s">
        <v>296</v>
      </c>
      <c r="C1425" s="82"/>
      <c r="D1425" s="82"/>
      <c r="E1425" s="93" t="s">
        <v>245</v>
      </c>
      <c r="F1425" s="103" t="n">
        <v>0.049</v>
      </c>
      <c r="G1425" s="103"/>
      <c r="H1425" s="104" t="n">
        <v>1</v>
      </c>
      <c r="I1425" s="104"/>
      <c r="J1425" s="104" t="n">
        <v>0.05</v>
      </c>
    </row>
    <row r="1426" customFormat="false" ht="21" hidden="false" customHeight="true" outlineLevel="0" collapsed="false">
      <c r="A1426" s="81" t="n">
        <v>1.3</v>
      </c>
      <c r="B1426" s="82" t="s">
        <v>274</v>
      </c>
      <c r="C1426" s="82"/>
      <c r="D1426" s="82"/>
      <c r="E1426" s="93" t="s">
        <v>245</v>
      </c>
      <c r="F1426" s="103" t="s">
        <v>82</v>
      </c>
      <c r="G1426" s="103"/>
      <c r="H1426" s="104" t="s">
        <v>82</v>
      </c>
      <c r="I1426" s="104"/>
      <c r="J1426" s="104" t="n">
        <v>2.11</v>
      </c>
    </row>
    <row r="1427" customFormat="false" ht="21" hidden="false" customHeight="true" outlineLevel="0" collapsed="false">
      <c r="A1427" s="81" t="n">
        <v>9919171</v>
      </c>
      <c r="B1427" s="82" t="s">
        <v>585</v>
      </c>
      <c r="C1427" s="82"/>
      <c r="D1427" s="82"/>
      <c r="E1427" s="93" t="s">
        <v>277</v>
      </c>
      <c r="F1427" s="103" t="s">
        <v>82</v>
      </c>
      <c r="G1427" s="103"/>
      <c r="H1427" s="104" t="n">
        <v>10.67</v>
      </c>
      <c r="I1427" s="104"/>
      <c r="J1427" s="104" t="s">
        <v>82</v>
      </c>
    </row>
    <row r="1428" customFormat="false" ht="21" hidden="false" customHeight="true" outlineLevel="0" collapsed="false">
      <c r="A1428" s="81" t="n">
        <v>9925011</v>
      </c>
      <c r="B1428" s="82" t="s">
        <v>497</v>
      </c>
      <c r="C1428" s="82"/>
      <c r="D1428" s="82"/>
      <c r="E1428" s="93" t="s">
        <v>277</v>
      </c>
      <c r="F1428" s="103" t="n">
        <v>0.022</v>
      </c>
      <c r="G1428" s="103"/>
      <c r="H1428" s="104" t="n">
        <v>82.56</v>
      </c>
      <c r="I1428" s="104"/>
      <c r="J1428" s="104" t="n">
        <v>1.78</v>
      </c>
    </row>
    <row r="1429" customFormat="false" ht="21" hidden="false" customHeight="true" outlineLevel="0" collapsed="false">
      <c r="A1429" s="81" t="n">
        <v>9925071</v>
      </c>
      <c r="B1429" s="82" t="s">
        <v>507</v>
      </c>
      <c r="C1429" s="82"/>
      <c r="D1429" s="82"/>
      <c r="E1429" s="93" t="s">
        <v>277</v>
      </c>
      <c r="F1429" s="103" t="n">
        <v>0.001</v>
      </c>
      <c r="G1429" s="103"/>
      <c r="H1429" s="104" t="n">
        <v>67.86</v>
      </c>
      <c r="I1429" s="104"/>
      <c r="J1429" s="104" t="n">
        <v>0.07</v>
      </c>
    </row>
    <row r="1430" customFormat="false" ht="21" hidden="false" customHeight="true" outlineLevel="0" collapsed="false">
      <c r="A1430" s="81" t="n">
        <v>9927021</v>
      </c>
      <c r="B1430" s="82" t="s">
        <v>524</v>
      </c>
      <c r="C1430" s="82"/>
      <c r="D1430" s="82"/>
      <c r="E1430" s="93" t="s">
        <v>277</v>
      </c>
      <c r="F1430" s="103" t="s">
        <v>82</v>
      </c>
      <c r="G1430" s="103"/>
      <c r="H1430" s="104" t="n">
        <v>25.94</v>
      </c>
      <c r="I1430" s="104"/>
      <c r="J1430" s="104" t="s">
        <v>82</v>
      </c>
    </row>
    <row r="1431" customFormat="false" ht="21" hidden="false" customHeight="true" outlineLevel="0" collapsed="false">
      <c r="A1431" s="81" t="n">
        <v>9943431</v>
      </c>
      <c r="B1431" s="82" t="s">
        <v>508</v>
      </c>
      <c r="C1431" s="82"/>
      <c r="D1431" s="82"/>
      <c r="E1431" s="93" t="s">
        <v>277</v>
      </c>
      <c r="F1431" s="103" t="n">
        <v>0.002</v>
      </c>
      <c r="G1431" s="103"/>
      <c r="H1431" s="104" t="n">
        <v>127.56</v>
      </c>
      <c r="I1431" s="104"/>
      <c r="J1431" s="104" t="n">
        <v>0.26</v>
      </c>
    </row>
    <row r="1432" customFormat="false" ht="21" hidden="false" customHeight="true" outlineLevel="0" collapsed="false">
      <c r="A1432" s="81" t="n">
        <v>2</v>
      </c>
      <c r="B1432" s="82" t="s">
        <v>278</v>
      </c>
      <c r="C1432" s="82"/>
      <c r="D1432" s="82"/>
      <c r="E1432" s="93" t="s">
        <v>245</v>
      </c>
      <c r="F1432" s="103" t="s">
        <v>82</v>
      </c>
      <c r="G1432" s="103"/>
      <c r="H1432" s="104" t="s">
        <v>82</v>
      </c>
      <c r="I1432" s="104"/>
      <c r="J1432" s="104" t="n">
        <v>1.82</v>
      </c>
    </row>
    <row r="1433" customFormat="false" ht="21" hidden="false" customHeight="true" outlineLevel="0" collapsed="false">
      <c r="A1433" s="81" t="n">
        <v>3</v>
      </c>
      <c r="B1433" s="82" t="s">
        <v>279</v>
      </c>
      <c r="C1433" s="82"/>
      <c r="D1433" s="82"/>
      <c r="E1433" s="81" t="s">
        <v>273</v>
      </c>
      <c r="F1433" s="103" t="n">
        <v>7</v>
      </c>
      <c r="G1433" s="103"/>
      <c r="H1433" s="104" t="n">
        <v>20.54</v>
      </c>
      <c r="I1433" s="104"/>
      <c r="J1433" s="104" t="n">
        <v>1.44</v>
      </c>
    </row>
    <row r="1434" customFormat="false" ht="21" hidden="false" customHeight="true" outlineLevel="0" collapsed="false">
      <c r="A1434" s="81" t="n">
        <v>4</v>
      </c>
      <c r="B1434" s="82" t="s">
        <v>280</v>
      </c>
      <c r="C1434" s="82"/>
      <c r="D1434" s="82"/>
      <c r="E1434" s="81" t="s">
        <v>273</v>
      </c>
      <c r="F1434" s="103" t="n">
        <v>11</v>
      </c>
      <c r="G1434" s="103"/>
      <c r="H1434" s="104" t="n">
        <v>172.97</v>
      </c>
      <c r="I1434" s="104"/>
      <c r="J1434" s="104" t="n">
        <v>19.03</v>
      </c>
    </row>
    <row r="1435" customFormat="false" ht="21" hidden="false" customHeight="true" outlineLevel="0" collapsed="false">
      <c r="A1435" s="84" t="s">
        <v>82</v>
      </c>
      <c r="B1435" s="84"/>
      <c r="C1435" s="84"/>
      <c r="D1435" s="84"/>
      <c r="E1435" s="85" t="s">
        <v>87</v>
      </c>
      <c r="F1435" s="85"/>
      <c r="G1435" s="85"/>
      <c r="H1435" s="86" t="s">
        <v>82</v>
      </c>
      <c r="I1435" s="86"/>
      <c r="J1435" s="86"/>
    </row>
    <row r="1436" customFormat="false" ht="21" hidden="false" customHeight="true" outlineLevel="0" collapsed="false">
      <c r="A1436" s="84" t="s">
        <v>82</v>
      </c>
      <c r="B1436" s="84"/>
      <c r="C1436" s="84"/>
      <c r="D1436" s="84"/>
      <c r="E1436" s="87" t="s">
        <v>88</v>
      </c>
      <c r="F1436" s="87"/>
      <c r="G1436" s="87"/>
      <c r="H1436" s="84" t="s">
        <v>282</v>
      </c>
      <c r="I1436" s="84"/>
      <c r="J1436" s="84"/>
    </row>
    <row r="1437" customFormat="false" ht="51" hidden="false" customHeight="true" outlineLevel="0" collapsed="false">
      <c r="A1437" s="76" t="s">
        <v>255</v>
      </c>
      <c r="B1437" s="76"/>
      <c r="C1437" s="76"/>
      <c r="D1437" s="76"/>
      <c r="E1437" s="76"/>
      <c r="F1437" s="76"/>
      <c r="G1437" s="76"/>
      <c r="H1437" s="76"/>
      <c r="I1437" s="76"/>
      <c r="J1437" s="76"/>
    </row>
    <row r="1438" customFormat="false" ht="24" hidden="false" customHeight="true" outlineLevel="0" collapsed="false">
      <c r="A1438" s="96" t="s">
        <v>82</v>
      </c>
      <c r="B1438" s="96"/>
      <c r="C1438" s="96" t="s">
        <v>82</v>
      </c>
      <c r="D1438" s="97" t="s">
        <v>572</v>
      </c>
      <c r="E1438" s="97"/>
      <c r="F1438" s="97"/>
      <c r="G1438" s="97" t="s">
        <v>256</v>
      </c>
      <c r="H1438" s="97"/>
      <c r="I1438" s="98" t="s">
        <v>82</v>
      </c>
      <c r="J1438" s="98" t="s">
        <v>82</v>
      </c>
    </row>
    <row r="1439" customFormat="false" ht="23.25" hidden="false" customHeight="true" outlineLevel="0" collapsed="false">
      <c r="A1439" s="99" t="s">
        <v>257</v>
      </c>
      <c r="B1439" s="99"/>
      <c r="C1439" s="100" t="s">
        <v>573</v>
      </c>
      <c r="D1439" s="100"/>
      <c r="E1439" s="100"/>
      <c r="F1439" s="100"/>
      <c r="G1439" s="79" t="s">
        <v>259</v>
      </c>
      <c r="H1439" s="79"/>
      <c r="I1439" s="79"/>
      <c r="J1439" s="78" t="s">
        <v>132</v>
      </c>
    </row>
    <row r="1440" customFormat="false" ht="37.5" hidden="false" customHeight="true" outlineLevel="0" collapsed="false">
      <c r="A1440" s="101" t="s">
        <v>260</v>
      </c>
      <c r="B1440" s="101"/>
      <c r="C1440" s="102" t="s">
        <v>574</v>
      </c>
      <c r="D1440" s="102"/>
      <c r="E1440" s="102"/>
      <c r="F1440" s="102"/>
      <c r="G1440" s="102"/>
      <c r="H1440" s="102"/>
      <c r="I1440" s="102"/>
      <c r="J1440" s="102"/>
    </row>
    <row r="1441" customFormat="false" ht="22.5" hidden="false" customHeight="true" outlineLevel="0" collapsed="false">
      <c r="A1441" s="80" t="s">
        <v>76</v>
      </c>
      <c r="B1441" s="80" t="s">
        <v>262</v>
      </c>
      <c r="C1441" s="80"/>
      <c r="D1441" s="80"/>
      <c r="E1441" s="80" t="s">
        <v>263</v>
      </c>
      <c r="F1441" s="80" t="s">
        <v>264</v>
      </c>
      <c r="G1441" s="80"/>
      <c r="H1441" s="80" t="s">
        <v>96</v>
      </c>
      <c r="I1441" s="80"/>
      <c r="J1441" s="80" t="s">
        <v>97</v>
      </c>
    </row>
    <row r="1442" customFormat="false" ht="21" hidden="false" customHeight="true" outlineLevel="0" collapsed="false">
      <c r="A1442" s="81" t="s">
        <v>82</v>
      </c>
      <c r="B1442" s="82" t="s">
        <v>281</v>
      </c>
      <c r="C1442" s="82"/>
      <c r="D1442" s="82"/>
      <c r="E1442" s="93" t="s">
        <v>245</v>
      </c>
      <c r="F1442" s="103" t="s">
        <v>82</v>
      </c>
      <c r="G1442" s="103"/>
      <c r="H1442" s="104" t="s">
        <v>82</v>
      </c>
      <c r="I1442" s="104"/>
      <c r="J1442" s="104" t="n">
        <v>192</v>
      </c>
    </row>
    <row r="1443" customFormat="false" ht="21" hidden="false" customHeight="true" outlineLevel="0" collapsed="false">
      <c r="A1443" s="84" t="s">
        <v>82</v>
      </c>
      <c r="B1443" s="84"/>
      <c r="C1443" s="84"/>
      <c r="D1443" s="84"/>
      <c r="E1443" s="85" t="s">
        <v>87</v>
      </c>
      <c r="F1443" s="85"/>
      <c r="G1443" s="85"/>
      <c r="H1443" s="86" t="s">
        <v>82</v>
      </c>
      <c r="I1443" s="86"/>
      <c r="J1443" s="86"/>
    </row>
    <row r="1444" customFormat="false" ht="21" hidden="false" customHeight="true" outlineLevel="0" collapsed="false">
      <c r="A1444" s="84" t="s">
        <v>82</v>
      </c>
      <c r="B1444" s="84"/>
      <c r="C1444" s="84"/>
      <c r="D1444" s="84"/>
      <c r="E1444" s="87" t="s">
        <v>88</v>
      </c>
      <c r="F1444" s="87"/>
      <c r="G1444" s="87"/>
      <c r="H1444" s="84" t="s">
        <v>282</v>
      </c>
      <c r="I1444" s="84"/>
      <c r="J1444" s="84"/>
    </row>
    <row r="1445" customFormat="false" ht="51" hidden="false" customHeight="true" outlineLevel="0" collapsed="false">
      <c r="A1445" s="76" t="s">
        <v>255</v>
      </c>
      <c r="B1445" s="76"/>
      <c r="C1445" s="76"/>
      <c r="D1445" s="76"/>
      <c r="E1445" s="76"/>
      <c r="F1445" s="76"/>
      <c r="G1445" s="76"/>
      <c r="H1445" s="76"/>
      <c r="I1445" s="76"/>
      <c r="J1445" s="76"/>
    </row>
    <row r="1446" customFormat="false" ht="24" hidden="false" customHeight="true" outlineLevel="0" collapsed="false">
      <c r="A1446" s="96" t="s">
        <v>82</v>
      </c>
      <c r="B1446" s="96"/>
      <c r="C1446" s="96" t="s">
        <v>82</v>
      </c>
      <c r="D1446" s="97" t="s">
        <v>586</v>
      </c>
      <c r="E1446" s="97"/>
      <c r="F1446" s="97"/>
      <c r="G1446" s="97" t="s">
        <v>256</v>
      </c>
      <c r="H1446" s="97"/>
      <c r="I1446" s="98" t="s">
        <v>82</v>
      </c>
      <c r="J1446" s="98" t="s">
        <v>82</v>
      </c>
    </row>
    <row r="1447" customFormat="false" ht="23.25" hidden="false" customHeight="true" outlineLevel="0" collapsed="false">
      <c r="A1447" s="99" t="s">
        <v>257</v>
      </c>
      <c r="B1447" s="99"/>
      <c r="C1447" s="100" t="s">
        <v>587</v>
      </c>
      <c r="D1447" s="100"/>
      <c r="E1447" s="100"/>
      <c r="F1447" s="100"/>
      <c r="G1447" s="79" t="s">
        <v>259</v>
      </c>
      <c r="H1447" s="79"/>
      <c r="I1447" s="79"/>
      <c r="J1447" s="78" t="s">
        <v>102</v>
      </c>
    </row>
    <row r="1448" customFormat="false" ht="23.25" hidden="false" customHeight="true" outlineLevel="0" collapsed="false">
      <c r="A1448" s="101" t="s">
        <v>260</v>
      </c>
      <c r="B1448" s="101"/>
      <c r="C1448" s="102" t="s">
        <v>588</v>
      </c>
      <c r="D1448" s="102"/>
      <c r="E1448" s="102"/>
      <c r="F1448" s="102"/>
      <c r="G1448" s="102"/>
      <c r="H1448" s="102"/>
      <c r="I1448" s="102"/>
      <c r="J1448" s="102"/>
    </row>
    <row r="1449" customFormat="false" ht="22.5" hidden="false" customHeight="true" outlineLevel="0" collapsed="false">
      <c r="A1449" s="80" t="s">
        <v>76</v>
      </c>
      <c r="B1449" s="80" t="s">
        <v>262</v>
      </c>
      <c r="C1449" s="80"/>
      <c r="D1449" s="80"/>
      <c r="E1449" s="80" t="s">
        <v>263</v>
      </c>
      <c r="F1449" s="80" t="s">
        <v>264</v>
      </c>
      <c r="G1449" s="80"/>
      <c r="H1449" s="80" t="s">
        <v>96</v>
      </c>
      <c r="I1449" s="80"/>
      <c r="J1449" s="80" t="s">
        <v>97</v>
      </c>
    </row>
    <row r="1450" customFormat="false" ht="21" hidden="false" customHeight="true" outlineLevel="0" collapsed="false">
      <c r="A1450" s="81" t="n">
        <v>1</v>
      </c>
      <c r="B1450" s="82" t="s">
        <v>265</v>
      </c>
      <c r="C1450" s="82"/>
      <c r="D1450" s="82"/>
      <c r="E1450" s="81" t="s">
        <v>82</v>
      </c>
      <c r="F1450" s="103" t="s">
        <v>82</v>
      </c>
      <c r="G1450" s="103"/>
      <c r="H1450" s="104" t="s">
        <v>82</v>
      </c>
      <c r="I1450" s="104"/>
      <c r="J1450" s="104" t="n">
        <v>455.42</v>
      </c>
    </row>
    <row r="1451" customFormat="false" ht="21" hidden="false" customHeight="true" outlineLevel="0" collapsed="false">
      <c r="A1451" s="81" t="n">
        <v>1.1</v>
      </c>
      <c r="B1451" s="82" t="s">
        <v>266</v>
      </c>
      <c r="C1451" s="82"/>
      <c r="D1451" s="82"/>
      <c r="E1451" s="93" t="s">
        <v>245</v>
      </c>
      <c r="F1451" s="103" t="s">
        <v>82</v>
      </c>
      <c r="G1451" s="103"/>
      <c r="H1451" s="104" t="s">
        <v>82</v>
      </c>
      <c r="I1451" s="104"/>
      <c r="J1451" s="104" t="n">
        <v>71</v>
      </c>
    </row>
    <row r="1452" customFormat="false" ht="21" hidden="false" customHeight="true" outlineLevel="0" collapsed="false">
      <c r="A1452" s="81" t="s">
        <v>267</v>
      </c>
      <c r="B1452" s="82" t="s">
        <v>268</v>
      </c>
      <c r="C1452" s="82"/>
      <c r="D1452" s="82"/>
      <c r="E1452" s="93" t="s">
        <v>269</v>
      </c>
      <c r="F1452" s="103" t="n">
        <v>1.06</v>
      </c>
      <c r="G1452" s="103"/>
      <c r="H1452" s="104" t="n">
        <v>67</v>
      </c>
      <c r="I1452" s="104"/>
      <c r="J1452" s="104" t="n">
        <v>71</v>
      </c>
    </row>
    <row r="1453" customFormat="false" ht="21" hidden="false" customHeight="true" outlineLevel="0" collapsed="false">
      <c r="A1453" s="81" t="n">
        <v>1.2</v>
      </c>
      <c r="B1453" s="82" t="s">
        <v>270</v>
      </c>
      <c r="C1453" s="82"/>
      <c r="D1453" s="82"/>
      <c r="E1453" s="93" t="s">
        <v>245</v>
      </c>
      <c r="F1453" s="103" t="s">
        <v>82</v>
      </c>
      <c r="G1453" s="103"/>
      <c r="H1453" s="104" t="s">
        <v>82</v>
      </c>
      <c r="I1453" s="104"/>
      <c r="J1453" s="104" t="n">
        <v>371.74</v>
      </c>
    </row>
    <row r="1454" customFormat="false" ht="21" hidden="false" customHeight="true" outlineLevel="0" collapsed="false">
      <c r="A1454" s="81" t="s">
        <v>589</v>
      </c>
      <c r="B1454" s="82" t="s">
        <v>590</v>
      </c>
      <c r="C1454" s="82"/>
      <c r="D1454" s="82"/>
      <c r="E1454" s="81" t="s">
        <v>102</v>
      </c>
      <c r="F1454" s="103" t="n">
        <v>1.031</v>
      </c>
      <c r="G1454" s="103"/>
      <c r="H1454" s="104" t="n">
        <v>348.96</v>
      </c>
      <c r="I1454" s="104"/>
      <c r="J1454" s="104" t="n">
        <v>359.89</v>
      </c>
    </row>
    <row r="1455" customFormat="false" ht="21" hidden="false" customHeight="true" outlineLevel="0" collapsed="false">
      <c r="A1455" s="81" t="s">
        <v>325</v>
      </c>
      <c r="B1455" s="82" t="s">
        <v>326</v>
      </c>
      <c r="C1455" s="82"/>
      <c r="D1455" s="82"/>
      <c r="E1455" s="81" t="s">
        <v>102</v>
      </c>
      <c r="F1455" s="103" t="n">
        <v>1.202</v>
      </c>
      <c r="G1455" s="103"/>
      <c r="H1455" s="104" t="n">
        <v>3.79</v>
      </c>
      <c r="I1455" s="104"/>
      <c r="J1455" s="104" t="n">
        <v>4.55</v>
      </c>
    </row>
    <row r="1456" customFormat="false" ht="21" hidden="false" customHeight="true" outlineLevel="0" collapsed="false">
      <c r="A1456" s="81" t="s">
        <v>295</v>
      </c>
      <c r="B1456" s="82" t="s">
        <v>296</v>
      </c>
      <c r="C1456" s="82"/>
      <c r="D1456" s="82"/>
      <c r="E1456" s="81" t="s">
        <v>273</v>
      </c>
      <c r="F1456" s="103" t="n">
        <v>2</v>
      </c>
      <c r="G1456" s="103"/>
      <c r="H1456" s="104" t="n">
        <v>1</v>
      </c>
      <c r="I1456" s="104"/>
      <c r="J1456" s="104" t="n">
        <v>7.29</v>
      </c>
    </row>
    <row r="1457" customFormat="false" ht="21" hidden="false" customHeight="true" outlineLevel="0" collapsed="false">
      <c r="A1457" s="81" t="n">
        <v>1.3</v>
      </c>
      <c r="B1457" s="82" t="s">
        <v>274</v>
      </c>
      <c r="C1457" s="82"/>
      <c r="D1457" s="82"/>
      <c r="E1457" s="93" t="s">
        <v>245</v>
      </c>
      <c r="F1457" s="103" t="s">
        <v>82</v>
      </c>
      <c r="G1457" s="103"/>
      <c r="H1457" s="104" t="s">
        <v>82</v>
      </c>
      <c r="I1457" s="104"/>
      <c r="J1457" s="104" t="n">
        <v>12.68</v>
      </c>
    </row>
    <row r="1458" customFormat="false" ht="21" hidden="false" customHeight="true" outlineLevel="0" collapsed="false">
      <c r="A1458" s="81" t="s">
        <v>333</v>
      </c>
      <c r="B1458" s="82" t="s">
        <v>334</v>
      </c>
      <c r="C1458" s="82"/>
      <c r="D1458" s="82"/>
      <c r="E1458" s="93" t="s">
        <v>277</v>
      </c>
      <c r="F1458" s="103" t="n">
        <v>0.012</v>
      </c>
      <c r="G1458" s="103"/>
      <c r="H1458" s="104" t="n">
        <v>875.7</v>
      </c>
      <c r="I1458" s="104"/>
      <c r="J1458" s="104" t="n">
        <v>10.87</v>
      </c>
    </row>
    <row r="1459" customFormat="false" ht="21" hidden="false" customHeight="true" outlineLevel="0" collapsed="false">
      <c r="A1459" s="81" t="s">
        <v>342</v>
      </c>
      <c r="B1459" s="82" t="s">
        <v>336</v>
      </c>
      <c r="C1459" s="82"/>
      <c r="D1459" s="82"/>
      <c r="E1459" s="93" t="s">
        <v>277</v>
      </c>
      <c r="F1459" s="103" t="n">
        <v>0.065</v>
      </c>
      <c r="G1459" s="103"/>
      <c r="H1459" s="104" t="n">
        <v>10.08</v>
      </c>
      <c r="I1459" s="104"/>
      <c r="J1459" s="104" t="n">
        <v>0.66</v>
      </c>
    </row>
    <row r="1460" customFormat="false" ht="21" hidden="false" customHeight="true" outlineLevel="0" collapsed="false">
      <c r="A1460" s="81" t="s">
        <v>309</v>
      </c>
      <c r="B1460" s="82" t="s">
        <v>310</v>
      </c>
      <c r="C1460" s="82"/>
      <c r="D1460" s="82"/>
      <c r="E1460" s="81" t="s">
        <v>273</v>
      </c>
      <c r="F1460" s="103" t="n">
        <v>10</v>
      </c>
      <c r="G1460" s="103"/>
      <c r="H1460" s="104" t="s">
        <v>82</v>
      </c>
      <c r="I1460" s="104"/>
      <c r="J1460" s="104" t="n">
        <v>1.15</v>
      </c>
    </row>
    <row r="1461" customFormat="false" ht="21" hidden="false" customHeight="true" outlineLevel="0" collapsed="false">
      <c r="A1461" s="81" t="n">
        <v>2</v>
      </c>
      <c r="B1461" s="82" t="s">
        <v>278</v>
      </c>
      <c r="C1461" s="82"/>
      <c r="D1461" s="82"/>
      <c r="E1461" s="93" t="s">
        <v>245</v>
      </c>
      <c r="F1461" s="103" t="s">
        <v>82</v>
      </c>
      <c r="G1461" s="103"/>
      <c r="H1461" s="104" t="s">
        <v>82</v>
      </c>
      <c r="I1461" s="104"/>
      <c r="J1461" s="104" t="n">
        <v>58.57</v>
      </c>
    </row>
    <row r="1462" customFormat="false" ht="21" hidden="false" customHeight="true" outlineLevel="0" collapsed="false">
      <c r="A1462" s="81" t="n">
        <v>3</v>
      </c>
      <c r="B1462" s="82" t="s">
        <v>279</v>
      </c>
      <c r="C1462" s="82"/>
      <c r="D1462" s="82"/>
      <c r="E1462" s="81" t="s">
        <v>273</v>
      </c>
      <c r="F1462" s="103" t="n">
        <v>7</v>
      </c>
      <c r="G1462" s="103"/>
      <c r="H1462" s="104" t="n">
        <v>513.98</v>
      </c>
      <c r="I1462" s="104"/>
      <c r="J1462" s="104" t="n">
        <v>35.98</v>
      </c>
    </row>
    <row r="1463" customFormat="false" ht="21" hidden="false" customHeight="true" outlineLevel="0" collapsed="false">
      <c r="A1463" s="81" t="n">
        <v>4</v>
      </c>
      <c r="B1463" s="82" t="s">
        <v>280</v>
      </c>
      <c r="C1463" s="82"/>
      <c r="D1463" s="82"/>
      <c r="E1463" s="81" t="s">
        <v>273</v>
      </c>
      <c r="F1463" s="103" t="n">
        <v>11</v>
      </c>
      <c r="G1463" s="103"/>
      <c r="H1463" s="104" t="n">
        <v>549.96</v>
      </c>
      <c r="I1463" s="104"/>
      <c r="J1463" s="104" t="n">
        <v>60.5</v>
      </c>
    </row>
    <row r="1464" customFormat="false" ht="21" hidden="false" customHeight="true" outlineLevel="0" collapsed="false">
      <c r="A1464" s="81" t="s">
        <v>82</v>
      </c>
      <c r="B1464" s="82" t="s">
        <v>281</v>
      </c>
      <c r="C1464" s="82"/>
      <c r="D1464" s="82"/>
      <c r="E1464" s="93" t="s">
        <v>245</v>
      </c>
      <c r="F1464" s="103" t="s">
        <v>82</v>
      </c>
      <c r="G1464" s="103"/>
      <c r="H1464" s="104" t="s">
        <v>82</v>
      </c>
      <c r="I1464" s="104"/>
      <c r="J1464" s="104" t="n">
        <v>610.46</v>
      </c>
    </row>
    <row r="1465" customFormat="false" ht="21" hidden="false" customHeight="true" outlineLevel="0" collapsed="false">
      <c r="A1465" s="84" t="s">
        <v>82</v>
      </c>
      <c r="B1465" s="84"/>
      <c r="C1465" s="84"/>
      <c r="D1465" s="84"/>
      <c r="E1465" s="85" t="s">
        <v>87</v>
      </c>
      <c r="F1465" s="85"/>
      <c r="G1465" s="85"/>
      <c r="H1465" s="86" t="s">
        <v>82</v>
      </c>
      <c r="I1465" s="86"/>
      <c r="J1465" s="86"/>
    </row>
    <row r="1466" customFormat="false" ht="21" hidden="false" customHeight="true" outlineLevel="0" collapsed="false">
      <c r="A1466" s="84" t="s">
        <v>82</v>
      </c>
      <c r="B1466" s="84"/>
      <c r="C1466" s="84"/>
      <c r="D1466" s="84"/>
      <c r="E1466" s="87" t="s">
        <v>88</v>
      </c>
      <c r="F1466" s="87"/>
      <c r="G1466" s="87"/>
      <c r="H1466" s="84" t="s">
        <v>282</v>
      </c>
      <c r="I1466" s="84"/>
      <c r="J1466" s="84"/>
    </row>
    <row r="1467" customFormat="false" ht="51" hidden="false" customHeight="true" outlineLevel="0" collapsed="false">
      <c r="A1467" s="76" t="s">
        <v>255</v>
      </c>
      <c r="B1467" s="76"/>
      <c r="C1467" s="76"/>
      <c r="D1467" s="76"/>
      <c r="E1467" s="76"/>
      <c r="F1467" s="76"/>
      <c r="G1467" s="76"/>
      <c r="H1467" s="76"/>
      <c r="I1467" s="76"/>
      <c r="J1467" s="76"/>
    </row>
    <row r="1468" customFormat="false" ht="24" hidden="false" customHeight="true" outlineLevel="0" collapsed="false">
      <c r="A1468" s="96" t="s">
        <v>82</v>
      </c>
      <c r="B1468" s="96"/>
      <c r="C1468" s="96" t="s">
        <v>82</v>
      </c>
      <c r="D1468" s="97" t="s">
        <v>125</v>
      </c>
      <c r="E1468" s="97"/>
      <c r="F1468" s="97"/>
      <c r="G1468" s="97" t="s">
        <v>256</v>
      </c>
      <c r="H1468" s="97"/>
      <c r="I1468" s="98" t="s">
        <v>82</v>
      </c>
      <c r="J1468" s="98" t="s">
        <v>82</v>
      </c>
    </row>
    <row r="1469" customFormat="false" ht="23.25" hidden="false" customHeight="true" outlineLevel="0" collapsed="false">
      <c r="A1469" s="99" t="s">
        <v>257</v>
      </c>
      <c r="B1469" s="99"/>
      <c r="C1469" s="100" t="s">
        <v>359</v>
      </c>
      <c r="D1469" s="100"/>
      <c r="E1469" s="100"/>
      <c r="F1469" s="100"/>
      <c r="G1469" s="79" t="s">
        <v>259</v>
      </c>
      <c r="H1469" s="79"/>
      <c r="I1469" s="79"/>
      <c r="J1469" s="78" t="s">
        <v>126</v>
      </c>
    </row>
    <row r="1470" customFormat="false" ht="23.25" hidden="false" customHeight="true" outlineLevel="0" collapsed="false">
      <c r="A1470" s="101" t="s">
        <v>260</v>
      </c>
      <c r="B1470" s="101"/>
      <c r="C1470" s="102" t="s">
        <v>360</v>
      </c>
      <c r="D1470" s="102"/>
      <c r="E1470" s="102"/>
      <c r="F1470" s="102"/>
      <c r="G1470" s="102"/>
      <c r="H1470" s="102"/>
      <c r="I1470" s="102"/>
      <c r="J1470" s="102"/>
    </row>
    <row r="1471" customFormat="false" ht="22.5" hidden="false" customHeight="true" outlineLevel="0" collapsed="false">
      <c r="A1471" s="80" t="s">
        <v>76</v>
      </c>
      <c r="B1471" s="80" t="s">
        <v>262</v>
      </c>
      <c r="C1471" s="80"/>
      <c r="D1471" s="80"/>
      <c r="E1471" s="80" t="s">
        <v>263</v>
      </c>
      <c r="F1471" s="80" t="s">
        <v>264</v>
      </c>
      <c r="G1471" s="80"/>
      <c r="H1471" s="80" t="s">
        <v>96</v>
      </c>
      <c r="I1471" s="80"/>
      <c r="J1471" s="80" t="s">
        <v>97</v>
      </c>
    </row>
    <row r="1472" customFormat="false" ht="21" hidden="false" customHeight="true" outlineLevel="0" collapsed="false">
      <c r="A1472" s="81" t="n">
        <v>1</v>
      </c>
      <c r="B1472" s="82" t="s">
        <v>265</v>
      </c>
      <c r="C1472" s="82"/>
      <c r="D1472" s="82"/>
      <c r="E1472" s="81" t="s">
        <v>82</v>
      </c>
      <c r="F1472" s="103" t="s">
        <v>82</v>
      </c>
      <c r="G1472" s="103"/>
      <c r="H1472" s="104" t="s">
        <v>82</v>
      </c>
      <c r="I1472" s="104"/>
      <c r="J1472" s="104" t="n">
        <v>4346.35</v>
      </c>
    </row>
    <row r="1473" customFormat="false" ht="21" hidden="false" customHeight="true" outlineLevel="0" collapsed="false">
      <c r="A1473" s="81" t="n">
        <v>1.1</v>
      </c>
      <c r="B1473" s="82" t="s">
        <v>266</v>
      </c>
      <c r="C1473" s="82"/>
      <c r="D1473" s="82"/>
      <c r="E1473" s="93" t="s">
        <v>245</v>
      </c>
      <c r="F1473" s="103" t="s">
        <v>82</v>
      </c>
      <c r="G1473" s="103"/>
      <c r="H1473" s="104" t="s">
        <v>82</v>
      </c>
      <c r="I1473" s="104"/>
      <c r="J1473" s="104" t="n">
        <v>675.36</v>
      </c>
    </row>
    <row r="1474" customFormat="false" ht="21" hidden="false" customHeight="true" outlineLevel="0" collapsed="false">
      <c r="A1474" s="81" t="s">
        <v>267</v>
      </c>
      <c r="B1474" s="82" t="s">
        <v>268</v>
      </c>
      <c r="C1474" s="82"/>
      <c r="D1474" s="82"/>
      <c r="E1474" s="93" t="s">
        <v>269</v>
      </c>
      <c r="F1474" s="103" t="n">
        <v>10.08</v>
      </c>
      <c r="G1474" s="103"/>
      <c r="H1474" s="104" t="n">
        <v>67</v>
      </c>
      <c r="I1474" s="104"/>
      <c r="J1474" s="104" t="n">
        <v>675.36</v>
      </c>
    </row>
    <row r="1475" customFormat="false" ht="21" hidden="false" customHeight="true" outlineLevel="0" collapsed="false">
      <c r="A1475" s="81" t="n">
        <v>1.2</v>
      </c>
      <c r="B1475" s="82" t="s">
        <v>270</v>
      </c>
      <c r="C1475" s="82"/>
      <c r="D1475" s="82"/>
      <c r="E1475" s="93" t="s">
        <v>245</v>
      </c>
      <c r="F1475" s="103" t="s">
        <v>82</v>
      </c>
      <c r="G1475" s="103"/>
      <c r="H1475" s="104" t="s">
        <v>82</v>
      </c>
      <c r="I1475" s="104"/>
      <c r="J1475" s="104" t="n">
        <v>3472.63</v>
      </c>
    </row>
    <row r="1476" customFormat="false" ht="21" hidden="false" customHeight="true" outlineLevel="0" collapsed="false">
      <c r="A1476" s="81" t="s">
        <v>361</v>
      </c>
      <c r="B1476" s="82" t="s">
        <v>362</v>
      </c>
      <c r="C1476" s="82"/>
      <c r="D1476" s="82"/>
      <c r="E1476" s="81" t="s">
        <v>126</v>
      </c>
      <c r="F1476" s="103" t="n">
        <v>1.02</v>
      </c>
      <c r="G1476" s="103"/>
      <c r="H1476" s="104" t="n">
        <v>3300</v>
      </c>
      <c r="I1476" s="104"/>
      <c r="J1476" s="104" t="n">
        <v>3366</v>
      </c>
    </row>
    <row r="1477" customFormat="false" ht="21" hidden="false" customHeight="true" outlineLevel="0" collapsed="false">
      <c r="A1477" s="81" t="s">
        <v>363</v>
      </c>
      <c r="B1477" s="82" t="s">
        <v>364</v>
      </c>
      <c r="C1477" s="82"/>
      <c r="D1477" s="82"/>
      <c r="E1477" s="81" t="s">
        <v>365</v>
      </c>
      <c r="F1477" s="103" t="n">
        <v>4</v>
      </c>
      <c r="G1477" s="103"/>
      <c r="H1477" s="104" t="n">
        <v>5.3</v>
      </c>
      <c r="I1477" s="104"/>
      <c r="J1477" s="104" t="n">
        <v>21.2</v>
      </c>
    </row>
    <row r="1478" customFormat="false" ht="21" hidden="false" customHeight="true" outlineLevel="0" collapsed="false">
      <c r="A1478" s="81" t="s">
        <v>366</v>
      </c>
      <c r="B1478" s="82" t="s">
        <v>367</v>
      </c>
      <c r="C1478" s="82"/>
      <c r="D1478" s="82"/>
      <c r="E1478" s="81" t="s">
        <v>365</v>
      </c>
      <c r="F1478" s="103" t="n">
        <v>7.22</v>
      </c>
      <c r="G1478" s="103"/>
      <c r="H1478" s="104" t="n">
        <v>7.5</v>
      </c>
      <c r="I1478" s="104"/>
      <c r="J1478" s="104" t="n">
        <v>54.15</v>
      </c>
    </row>
    <row r="1479" customFormat="false" ht="21" hidden="false" customHeight="true" outlineLevel="0" collapsed="false">
      <c r="A1479" s="81" t="s">
        <v>295</v>
      </c>
      <c r="B1479" s="82" t="s">
        <v>296</v>
      </c>
      <c r="C1479" s="82"/>
      <c r="D1479" s="82"/>
      <c r="E1479" s="81" t="s">
        <v>273</v>
      </c>
      <c r="F1479" s="103" t="n">
        <v>1</v>
      </c>
      <c r="G1479" s="103"/>
      <c r="H1479" s="104" t="n">
        <v>1</v>
      </c>
      <c r="I1479" s="104"/>
      <c r="J1479" s="104" t="n">
        <v>34.42</v>
      </c>
    </row>
    <row r="1480" customFormat="false" ht="21" hidden="false" customHeight="true" outlineLevel="0" collapsed="false">
      <c r="A1480" s="81" t="n">
        <v>1.3</v>
      </c>
      <c r="B1480" s="82" t="s">
        <v>274</v>
      </c>
      <c r="C1480" s="82"/>
      <c r="D1480" s="82"/>
      <c r="E1480" s="93" t="s">
        <v>245</v>
      </c>
      <c r="F1480" s="103" t="s">
        <v>82</v>
      </c>
      <c r="G1480" s="103"/>
      <c r="H1480" s="104" t="s">
        <v>82</v>
      </c>
      <c r="I1480" s="104"/>
      <c r="J1480" s="104" t="n">
        <v>198.36</v>
      </c>
    </row>
    <row r="1481" customFormat="false" ht="21" hidden="false" customHeight="true" outlineLevel="0" collapsed="false">
      <c r="A1481" s="81" t="s">
        <v>333</v>
      </c>
      <c r="B1481" s="82" t="s">
        <v>334</v>
      </c>
      <c r="C1481" s="82"/>
      <c r="D1481" s="82"/>
      <c r="E1481" s="93" t="s">
        <v>277</v>
      </c>
      <c r="F1481" s="103" t="n">
        <v>0.12</v>
      </c>
      <c r="G1481" s="103"/>
      <c r="H1481" s="104" t="n">
        <v>875.7</v>
      </c>
      <c r="I1481" s="104"/>
      <c r="J1481" s="104" t="n">
        <v>105.08</v>
      </c>
    </row>
    <row r="1482" customFormat="false" ht="21" hidden="false" customHeight="true" outlineLevel="0" collapsed="false">
      <c r="A1482" s="81" t="s">
        <v>368</v>
      </c>
      <c r="B1482" s="82" t="s">
        <v>369</v>
      </c>
      <c r="C1482" s="82"/>
      <c r="D1482" s="82"/>
      <c r="E1482" s="93" t="s">
        <v>277</v>
      </c>
      <c r="F1482" s="103" t="n">
        <v>0.04</v>
      </c>
      <c r="G1482" s="103"/>
      <c r="H1482" s="104" t="n">
        <v>393.33</v>
      </c>
      <c r="I1482" s="104"/>
      <c r="J1482" s="104" t="n">
        <v>15.73</v>
      </c>
    </row>
    <row r="1483" customFormat="false" ht="21" hidden="false" customHeight="true" outlineLevel="0" collapsed="false">
      <c r="A1483" s="81" t="s">
        <v>370</v>
      </c>
      <c r="B1483" s="82" t="s">
        <v>371</v>
      </c>
      <c r="C1483" s="82"/>
      <c r="D1483" s="82"/>
      <c r="E1483" s="93" t="s">
        <v>277</v>
      </c>
      <c r="F1483" s="103" t="n">
        <v>0.01</v>
      </c>
      <c r="G1483" s="103"/>
      <c r="H1483" s="104" t="n">
        <v>594.73</v>
      </c>
      <c r="I1483" s="104"/>
      <c r="J1483" s="104" t="n">
        <v>5.95</v>
      </c>
    </row>
    <row r="1484" customFormat="false" ht="21" hidden="false" customHeight="true" outlineLevel="0" collapsed="false">
      <c r="A1484" s="81" t="s">
        <v>372</v>
      </c>
      <c r="B1484" s="82" t="s">
        <v>373</v>
      </c>
      <c r="C1484" s="82"/>
      <c r="D1484" s="82"/>
      <c r="E1484" s="93" t="s">
        <v>277</v>
      </c>
      <c r="F1484" s="103" t="n">
        <v>0.83</v>
      </c>
      <c r="G1484" s="103"/>
      <c r="H1484" s="104" t="n">
        <v>46.24</v>
      </c>
      <c r="I1484" s="104"/>
      <c r="J1484" s="104" t="n">
        <v>38.38</v>
      </c>
    </row>
    <row r="1485" customFormat="false" ht="21" hidden="false" customHeight="true" outlineLevel="0" collapsed="false">
      <c r="A1485" s="81" t="s">
        <v>374</v>
      </c>
      <c r="B1485" s="82" t="s">
        <v>375</v>
      </c>
      <c r="C1485" s="82"/>
      <c r="D1485" s="82"/>
      <c r="E1485" s="93" t="s">
        <v>277</v>
      </c>
      <c r="F1485" s="103" t="n">
        <v>0.03</v>
      </c>
      <c r="G1485" s="103"/>
      <c r="H1485" s="104" t="n">
        <v>329.31</v>
      </c>
      <c r="I1485" s="104"/>
      <c r="J1485" s="104" t="n">
        <v>9.88</v>
      </c>
    </row>
    <row r="1486" customFormat="false" ht="21" hidden="false" customHeight="true" outlineLevel="0" collapsed="false">
      <c r="A1486" s="81" t="s">
        <v>376</v>
      </c>
      <c r="B1486" s="82" t="s">
        <v>377</v>
      </c>
      <c r="C1486" s="82"/>
      <c r="D1486" s="82"/>
      <c r="E1486" s="93" t="s">
        <v>277</v>
      </c>
      <c r="F1486" s="103" t="n">
        <v>0.09</v>
      </c>
      <c r="G1486" s="103"/>
      <c r="H1486" s="104" t="n">
        <v>101.02</v>
      </c>
      <c r="I1486" s="104"/>
      <c r="J1486" s="104" t="n">
        <v>9.09</v>
      </c>
    </row>
    <row r="1487" customFormat="false" ht="21" hidden="false" customHeight="true" outlineLevel="0" collapsed="false">
      <c r="A1487" s="81" t="s">
        <v>378</v>
      </c>
      <c r="B1487" s="82" t="s">
        <v>379</v>
      </c>
      <c r="C1487" s="82"/>
      <c r="D1487" s="82"/>
      <c r="E1487" s="93" t="s">
        <v>277</v>
      </c>
      <c r="F1487" s="103" t="n">
        <v>0.03</v>
      </c>
      <c r="G1487" s="103"/>
      <c r="H1487" s="104" t="n">
        <v>146.96</v>
      </c>
      <c r="I1487" s="104"/>
      <c r="J1487" s="104" t="n">
        <v>4.41</v>
      </c>
    </row>
    <row r="1488" customFormat="false" ht="21" hidden="false" customHeight="true" outlineLevel="0" collapsed="false">
      <c r="A1488" s="81" t="s">
        <v>380</v>
      </c>
      <c r="B1488" s="82" t="s">
        <v>381</v>
      </c>
      <c r="C1488" s="82"/>
      <c r="D1488" s="82"/>
      <c r="E1488" s="93" t="s">
        <v>277</v>
      </c>
      <c r="F1488" s="103" t="n">
        <v>0.05</v>
      </c>
      <c r="G1488" s="103"/>
      <c r="H1488" s="104" t="n">
        <v>118.96</v>
      </c>
      <c r="I1488" s="104"/>
      <c r="J1488" s="104" t="n">
        <v>5.95</v>
      </c>
    </row>
    <row r="1489" customFormat="false" ht="21" hidden="false" customHeight="true" outlineLevel="0" collapsed="false">
      <c r="A1489" s="81" t="s">
        <v>309</v>
      </c>
      <c r="B1489" s="82" t="s">
        <v>310</v>
      </c>
      <c r="C1489" s="82"/>
      <c r="D1489" s="82"/>
      <c r="E1489" s="81" t="s">
        <v>273</v>
      </c>
      <c r="F1489" s="103" t="n">
        <v>2</v>
      </c>
      <c r="G1489" s="103"/>
      <c r="H1489" s="104" t="s">
        <v>82</v>
      </c>
      <c r="I1489" s="104"/>
      <c r="J1489" s="104" t="n">
        <v>3.89</v>
      </c>
    </row>
    <row r="1490" customFormat="false" ht="21" hidden="false" customHeight="true" outlineLevel="0" collapsed="false">
      <c r="A1490" s="81" t="n">
        <v>2</v>
      </c>
      <c r="B1490" s="82" t="s">
        <v>278</v>
      </c>
      <c r="C1490" s="82"/>
      <c r="D1490" s="82"/>
      <c r="E1490" s="93" t="s">
        <v>245</v>
      </c>
      <c r="F1490" s="103" t="s">
        <v>82</v>
      </c>
      <c r="G1490" s="103"/>
      <c r="H1490" s="104" t="s">
        <v>82</v>
      </c>
      <c r="I1490" s="104"/>
      <c r="J1490" s="104" t="n">
        <v>308.14</v>
      </c>
    </row>
    <row r="1491" customFormat="false" ht="21" hidden="false" customHeight="true" outlineLevel="0" collapsed="false">
      <c r="A1491" s="81" t="n">
        <v>3</v>
      </c>
      <c r="B1491" s="82" t="s">
        <v>279</v>
      </c>
      <c r="C1491" s="82"/>
      <c r="D1491" s="82"/>
      <c r="E1491" s="81" t="s">
        <v>273</v>
      </c>
      <c r="F1491" s="103" t="n">
        <v>7</v>
      </c>
      <c r="G1491" s="103"/>
      <c r="H1491" s="104" t="n">
        <v>4341.35</v>
      </c>
      <c r="I1491" s="104"/>
      <c r="J1491" s="104" t="n">
        <v>303.89</v>
      </c>
    </row>
    <row r="1492" customFormat="false" ht="21" hidden="false" customHeight="true" outlineLevel="0" collapsed="false">
      <c r="A1492" s="81" t="n">
        <v>4</v>
      </c>
      <c r="B1492" s="82" t="s">
        <v>280</v>
      </c>
      <c r="C1492" s="82"/>
      <c r="D1492" s="82"/>
      <c r="E1492" s="81" t="s">
        <v>273</v>
      </c>
      <c r="F1492" s="103" t="n">
        <v>11</v>
      </c>
      <c r="G1492" s="103"/>
      <c r="H1492" s="104" t="n">
        <v>4958.39</v>
      </c>
      <c r="I1492" s="104"/>
      <c r="J1492" s="104" t="n">
        <v>545.42</v>
      </c>
    </row>
    <row r="1493" customFormat="false" ht="21" hidden="false" customHeight="true" outlineLevel="0" collapsed="false">
      <c r="A1493" s="81" t="s">
        <v>82</v>
      </c>
      <c r="B1493" s="82" t="s">
        <v>281</v>
      </c>
      <c r="C1493" s="82"/>
      <c r="D1493" s="82"/>
      <c r="E1493" s="93" t="s">
        <v>245</v>
      </c>
      <c r="F1493" s="103" t="s">
        <v>82</v>
      </c>
      <c r="G1493" s="103"/>
      <c r="H1493" s="104" t="s">
        <v>82</v>
      </c>
      <c r="I1493" s="104"/>
      <c r="J1493" s="104" t="n">
        <v>5503.81</v>
      </c>
    </row>
    <row r="1494" customFormat="false" ht="21" hidden="false" customHeight="true" outlineLevel="0" collapsed="false">
      <c r="A1494" s="84" t="s">
        <v>82</v>
      </c>
      <c r="B1494" s="84"/>
      <c r="C1494" s="84"/>
      <c r="D1494" s="84"/>
      <c r="E1494" s="85" t="s">
        <v>87</v>
      </c>
      <c r="F1494" s="85"/>
      <c r="G1494" s="85"/>
      <c r="H1494" s="86" t="s">
        <v>82</v>
      </c>
      <c r="I1494" s="86"/>
      <c r="J1494" s="86"/>
    </row>
    <row r="1495" customFormat="false" ht="21" hidden="false" customHeight="true" outlineLevel="0" collapsed="false">
      <c r="A1495" s="84" t="s">
        <v>82</v>
      </c>
      <c r="B1495" s="84"/>
      <c r="C1495" s="84"/>
      <c r="D1495" s="84"/>
      <c r="E1495" s="87" t="s">
        <v>88</v>
      </c>
      <c r="F1495" s="87"/>
      <c r="G1495" s="87"/>
      <c r="H1495" s="84" t="s">
        <v>282</v>
      </c>
      <c r="I1495" s="84"/>
      <c r="J1495" s="84"/>
    </row>
    <row r="1496" customFormat="false" ht="51" hidden="false" customHeight="true" outlineLevel="0" collapsed="false">
      <c r="A1496" s="76" t="s">
        <v>255</v>
      </c>
      <c r="B1496" s="76"/>
      <c r="C1496" s="76"/>
      <c r="D1496" s="76"/>
      <c r="E1496" s="76"/>
      <c r="F1496" s="76"/>
      <c r="G1496" s="76"/>
      <c r="H1496" s="76"/>
      <c r="I1496" s="76"/>
      <c r="J1496" s="76"/>
    </row>
    <row r="1497" customFormat="false" ht="24" hidden="false" customHeight="true" outlineLevel="0" collapsed="false">
      <c r="A1497" s="96" t="s">
        <v>82</v>
      </c>
      <c r="B1497" s="96"/>
      <c r="C1497" s="96" t="s">
        <v>82</v>
      </c>
      <c r="D1497" s="105" t="s">
        <v>591</v>
      </c>
      <c r="E1497" s="105"/>
      <c r="F1497" s="105"/>
      <c r="G1497" s="97" t="s">
        <v>256</v>
      </c>
      <c r="H1497" s="97"/>
      <c r="I1497" s="98" t="s">
        <v>82</v>
      </c>
      <c r="J1497" s="98" t="s">
        <v>82</v>
      </c>
    </row>
    <row r="1498" customFormat="false" ht="23.25" hidden="false" customHeight="true" outlineLevel="0" collapsed="false">
      <c r="A1498" s="99" t="s">
        <v>257</v>
      </c>
      <c r="B1498" s="99"/>
      <c r="C1498" s="100" t="s">
        <v>561</v>
      </c>
      <c r="D1498" s="100"/>
      <c r="E1498" s="100"/>
      <c r="F1498" s="100"/>
      <c r="G1498" s="79" t="s">
        <v>259</v>
      </c>
      <c r="H1498" s="79"/>
      <c r="I1498" s="79"/>
      <c r="J1498" s="77" t="s">
        <v>151</v>
      </c>
    </row>
    <row r="1499" customFormat="false" ht="37.5" hidden="false" customHeight="true" outlineLevel="0" collapsed="false">
      <c r="A1499" s="101" t="s">
        <v>260</v>
      </c>
      <c r="B1499" s="101"/>
      <c r="C1499" s="102" t="s">
        <v>592</v>
      </c>
      <c r="D1499" s="102"/>
      <c r="E1499" s="102"/>
      <c r="F1499" s="102"/>
      <c r="G1499" s="102"/>
      <c r="H1499" s="102"/>
      <c r="I1499" s="102"/>
      <c r="J1499" s="102"/>
    </row>
    <row r="1500" customFormat="false" ht="22.5" hidden="false" customHeight="true" outlineLevel="0" collapsed="false">
      <c r="A1500" s="80" t="s">
        <v>76</v>
      </c>
      <c r="B1500" s="80" t="s">
        <v>262</v>
      </c>
      <c r="C1500" s="80"/>
      <c r="D1500" s="80"/>
      <c r="E1500" s="80" t="s">
        <v>263</v>
      </c>
      <c r="F1500" s="80" t="s">
        <v>264</v>
      </c>
      <c r="G1500" s="80"/>
      <c r="H1500" s="80" t="s">
        <v>96</v>
      </c>
      <c r="I1500" s="80"/>
      <c r="J1500" s="80" t="s">
        <v>97</v>
      </c>
    </row>
    <row r="1501" customFormat="false" ht="21" hidden="false" customHeight="true" outlineLevel="0" collapsed="false">
      <c r="A1501" s="81" t="n">
        <v>1</v>
      </c>
      <c r="B1501" s="82" t="s">
        <v>265</v>
      </c>
      <c r="C1501" s="82"/>
      <c r="D1501" s="82"/>
      <c r="E1501" s="81" t="s">
        <v>82</v>
      </c>
      <c r="F1501" s="103" t="s">
        <v>82</v>
      </c>
      <c r="G1501" s="103"/>
      <c r="H1501" s="104" t="s">
        <v>82</v>
      </c>
      <c r="I1501" s="104"/>
      <c r="J1501" s="104" t="n">
        <v>119.69</v>
      </c>
    </row>
    <row r="1502" customFormat="false" ht="21" hidden="false" customHeight="true" outlineLevel="0" collapsed="false">
      <c r="A1502" s="81" t="n">
        <v>1.1</v>
      </c>
      <c r="B1502" s="82" t="s">
        <v>266</v>
      </c>
      <c r="C1502" s="82"/>
      <c r="D1502" s="82"/>
      <c r="E1502" s="93" t="s">
        <v>245</v>
      </c>
      <c r="F1502" s="103" t="s">
        <v>82</v>
      </c>
      <c r="G1502" s="103"/>
      <c r="H1502" s="104" t="s">
        <v>82</v>
      </c>
      <c r="I1502" s="104"/>
      <c r="J1502" s="104" t="n">
        <v>22.64</v>
      </c>
    </row>
    <row r="1503" customFormat="false" ht="21" hidden="false" customHeight="true" outlineLevel="0" collapsed="false">
      <c r="A1503" s="81" t="s">
        <v>420</v>
      </c>
      <c r="B1503" s="82" t="s">
        <v>421</v>
      </c>
      <c r="C1503" s="82"/>
      <c r="D1503" s="82"/>
      <c r="E1503" s="93" t="s">
        <v>269</v>
      </c>
      <c r="F1503" s="103" t="n">
        <v>0.231</v>
      </c>
      <c r="G1503" s="103"/>
      <c r="H1503" s="104" t="n">
        <v>98</v>
      </c>
      <c r="I1503" s="104"/>
      <c r="J1503" s="104" t="n">
        <v>22.64</v>
      </c>
    </row>
    <row r="1504" customFormat="false" ht="21" hidden="false" customHeight="true" outlineLevel="0" collapsed="false">
      <c r="A1504" s="81" t="n">
        <v>1.2</v>
      </c>
      <c r="B1504" s="82" t="s">
        <v>270</v>
      </c>
      <c r="C1504" s="82"/>
      <c r="D1504" s="82"/>
      <c r="E1504" s="93" t="s">
        <v>245</v>
      </c>
      <c r="F1504" s="103" t="s">
        <v>82</v>
      </c>
      <c r="G1504" s="103"/>
      <c r="H1504" s="104" t="s">
        <v>82</v>
      </c>
      <c r="I1504" s="104"/>
      <c r="J1504" s="104" t="n">
        <v>88.8</v>
      </c>
    </row>
    <row r="1505" customFormat="false" ht="21" hidden="false" customHeight="true" outlineLevel="0" collapsed="false">
      <c r="A1505" s="81" t="s">
        <v>485</v>
      </c>
      <c r="B1505" s="82" t="s">
        <v>486</v>
      </c>
      <c r="C1505" s="82"/>
      <c r="D1505" s="82"/>
      <c r="E1505" s="81" t="s">
        <v>365</v>
      </c>
      <c r="F1505" s="103" t="n">
        <v>0.65</v>
      </c>
      <c r="G1505" s="103"/>
      <c r="H1505" s="104" t="n">
        <v>4.9</v>
      </c>
      <c r="I1505" s="104"/>
      <c r="J1505" s="104" t="n">
        <v>3.19</v>
      </c>
    </row>
    <row r="1506" customFormat="false" ht="21" hidden="false" customHeight="true" outlineLevel="0" collapsed="false">
      <c r="A1506" s="81" t="n">
        <v>1237001</v>
      </c>
      <c r="B1506" s="82" t="s">
        <v>489</v>
      </c>
      <c r="C1506" s="82"/>
      <c r="D1506" s="82"/>
      <c r="E1506" s="81" t="s">
        <v>102</v>
      </c>
      <c r="F1506" s="103" t="n">
        <v>1.116</v>
      </c>
      <c r="G1506" s="103"/>
      <c r="H1506" s="104" t="n">
        <v>5.89</v>
      </c>
      <c r="I1506" s="104"/>
      <c r="J1506" s="104" t="n">
        <v>6.57</v>
      </c>
    </row>
    <row r="1507" customFormat="false" ht="21" hidden="false" customHeight="true" outlineLevel="0" collapsed="false">
      <c r="A1507" s="81" t="n">
        <v>1237061</v>
      </c>
      <c r="B1507" s="82" t="s">
        <v>490</v>
      </c>
      <c r="C1507" s="82"/>
      <c r="D1507" s="82"/>
      <c r="E1507" s="81" t="s">
        <v>365</v>
      </c>
      <c r="F1507" s="103" t="n">
        <v>0.372</v>
      </c>
      <c r="G1507" s="103"/>
      <c r="H1507" s="104" t="n">
        <v>8.82</v>
      </c>
      <c r="I1507" s="104"/>
      <c r="J1507" s="104" t="n">
        <v>3.28</v>
      </c>
    </row>
    <row r="1508" customFormat="false" ht="21" hidden="false" customHeight="true" outlineLevel="0" collapsed="false">
      <c r="A1508" s="81" t="s">
        <v>593</v>
      </c>
      <c r="B1508" s="92" t="s">
        <v>594</v>
      </c>
      <c r="C1508" s="92"/>
      <c r="D1508" s="92"/>
      <c r="E1508" s="93" t="s">
        <v>151</v>
      </c>
      <c r="F1508" s="103" t="n">
        <v>1</v>
      </c>
      <c r="G1508" s="103"/>
      <c r="H1508" s="104" t="n">
        <v>75</v>
      </c>
      <c r="I1508" s="104"/>
      <c r="J1508" s="104" t="n">
        <v>75</v>
      </c>
    </row>
    <row r="1509" customFormat="false" ht="21" hidden="false" customHeight="true" outlineLevel="0" collapsed="false">
      <c r="A1509" s="81" t="n">
        <v>9946131</v>
      </c>
      <c r="B1509" s="82" t="s">
        <v>296</v>
      </c>
      <c r="C1509" s="82"/>
      <c r="D1509" s="82"/>
      <c r="E1509" s="93" t="s">
        <v>245</v>
      </c>
      <c r="F1509" s="103" t="n">
        <v>0.76</v>
      </c>
      <c r="G1509" s="103"/>
      <c r="H1509" s="104" t="n">
        <v>1</v>
      </c>
      <c r="I1509" s="104"/>
      <c r="J1509" s="104" t="n">
        <v>0.76</v>
      </c>
    </row>
    <row r="1510" customFormat="false" ht="21" hidden="false" customHeight="true" outlineLevel="0" collapsed="false">
      <c r="A1510" s="81" t="n">
        <v>1.3</v>
      </c>
      <c r="B1510" s="82" t="s">
        <v>274</v>
      </c>
      <c r="C1510" s="82"/>
      <c r="D1510" s="82"/>
      <c r="E1510" s="93" t="s">
        <v>245</v>
      </c>
      <c r="F1510" s="103" t="s">
        <v>82</v>
      </c>
      <c r="G1510" s="103"/>
      <c r="H1510" s="104" t="s">
        <v>82</v>
      </c>
      <c r="I1510" s="104"/>
      <c r="J1510" s="104" t="n">
        <v>8.26</v>
      </c>
    </row>
    <row r="1511" customFormat="false" ht="21" hidden="false" customHeight="true" outlineLevel="0" collapsed="false">
      <c r="A1511" s="81" t="n">
        <v>9925011</v>
      </c>
      <c r="B1511" s="82" t="s">
        <v>497</v>
      </c>
      <c r="C1511" s="82"/>
      <c r="D1511" s="82"/>
      <c r="E1511" s="93" t="s">
        <v>277</v>
      </c>
      <c r="F1511" s="103" t="n">
        <v>0.1</v>
      </c>
      <c r="G1511" s="103"/>
      <c r="H1511" s="104" t="n">
        <v>82.56</v>
      </c>
      <c r="I1511" s="104"/>
      <c r="J1511" s="104" t="n">
        <v>8.26</v>
      </c>
    </row>
    <row r="1512" customFormat="false" ht="21" hidden="false" customHeight="true" outlineLevel="0" collapsed="false">
      <c r="A1512" s="81" t="n">
        <v>2</v>
      </c>
      <c r="B1512" s="82" t="s">
        <v>278</v>
      </c>
      <c r="C1512" s="82"/>
      <c r="D1512" s="82"/>
      <c r="E1512" s="93" t="s">
        <v>245</v>
      </c>
      <c r="F1512" s="103" t="s">
        <v>82</v>
      </c>
      <c r="G1512" s="103"/>
      <c r="H1512" s="104" t="s">
        <v>82</v>
      </c>
      <c r="I1512" s="104"/>
      <c r="J1512" s="104" t="n">
        <v>4.35</v>
      </c>
    </row>
    <row r="1513" customFormat="false" ht="21" hidden="false" customHeight="true" outlineLevel="0" collapsed="false">
      <c r="A1513" s="81" t="n">
        <v>3</v>
      </c>
      <c r="B1513" s="82" t="s">
        <v>279</v>
      </c>
      <c r="C1513" s="82"/>
      <c r="D1513" s="82"/>
      <c r="E1513" s="81" t="s">
        <v>273</v>
      </c>
      <c r="F1513" s="103" t="n">
        <v>7</v>
      </c>
      <c r="G1513" s="103"/>
      <c r="H1513" s="104" t="n">
        <v>49.04</v>
      </c>
      <c r="I1513" s="104"/>
      <c r="J1513" s="104" t="n">
        <v>3.43</v>
      </c>
    </row>
    <row r="1514" customFormat="false" ht="21" hidden="false" customHeight="true" outlineLevel="0" collapsed="false">
      <c r="A1514" s="81" t="n">
        <v>4</v>
      </c>
      <c r="B1514" s="82" t="s">
        <v>280</v>
      </c>
      <c r="C1514" s="82"/>
      <c r="D1514" s="82"/>
      <c r="E1514" s="81" t="s">
        <v>273</v>
      </c>
      <c r="F1514" s="103" t="n">
        <v>11</v>
      </c>
      <c r="G1514" s="103"/>
      <c r="H1514" s="104" t="n">
        <v>127.47</v>
      </c>
      <c r="I1514" s="104"/>
      <c r="J1514" s="104" t="n">
        <v>14.02</v>
      </c>
    </row>
    <row r="1515" customFormat="false" ht="21" hidden="false" customHeight="true" outlineLevel="0" collapsed="false">
      <c r="A1515" s="81" t="s">
        <v>82</v>
      </c>
      <c r="B1515" s="82" t="s">
        <v>281</v>
      </c>
      <c r="C1515" s="82"/>
      <c r="D1515" s="82"/>
      <c r="E1515" s="93" t="s">
        <v>245</v>
      </c>
      <c r="F1515" s="103" t="s">
        <v>82</v>
      </c>
      <c r="G1515" s="103"/>
      <c r="H1515" s="104" t="s">
        <v>82</v>
      </c>
      <c r="I1515" s="104"/>
      <c r="J1515" s="104" t="n">
        <v>141.49</v>
      </c>
    </row>
    <row r="1516" customFormat="false" ht="21" hidden="false" customHeight="true" outlineLevel="0" collapsed="false">
      <c r="A1516" s="84" t="s">
        <v>82</v>
      </c>
      <c r="B1516" s="84"/>
      <c r="C1516" s="84"/>
      <c r="D1516" s="84"/>
      <c r="E1516" s="85" t="s">
        <v>87</v>
      </c>
      <c r="F1516" s="85"/>
      <c r="G1516" s="85"/>
      <c r="H1516" s="86" t="s">
        <v>82</v>
      </c>
      <c r="I1516" s="86"/>
      <c r="J1516" s="86"/>
    </row>
    <row r="1517" customFormat="false" ht="21" hidden="false" customHeight="true" outlineLevel="0" collapsed="false">
      <c r="A1517" s="84" t="s">
        <v>82</v>
      </c>
      <c r="B1517" s="84"/>
      <c r="C1517" s="84"/>
      <c r="D1517" s="84"/>
      <c r="E1517" s="87" t="s">
        <v>88</v>
      </c>
      <c r="F1517" s="87"/>
      <c r="G1517" s="87"/>
      <c r="H1517" s="84" t="s">
        <v>282</v>
      </c>
      <c r="I1517" s="84"/>
      <c r="J1517" s="84"/>
    </row>
    <row r="1518" customFormat="false" ht="51" hidden="false" customHeight="true" outlineLevel="0" collapsed="false">
      <c r="A1518" s="76" t="s">
        <v>255</v>
      </c>
      <c r="B1518" s="76"/>
      <c r="C1518" s="76"/>
      <c r="D1518" s="76"/>
      <c r="E1518" s="76"/>
      <c r="F1518" s="76"/>
      <c r="G1518" s="76"/>
      <c r="H1518" s="76"/>
      <c r="I1518" s="76"/>
      <c r="J1518" s="76"/>
    </row>
    <row r="1519" customFormat="false" ht="24" hidden="false" customHeight="true" outlineLevel="0" collapsed="false">
      <c r="A1519" s="96" t="s">
        <v>82</v>
      </c>
      <c r="B1519" s="96"/>
      <c r="C1519" s="96" t="s">
        <v>82</v>
      </c>
      <c r="D1519" s="105" t="s">
        <v>595</v>
      </c>
      <c r="E1519" s="105"/>
      <c r="F1519" s="105"/>
      <c r="G1519" s="97" t="s">
        <v>256</v>
      </c>
      <c r="H1519" s="97"/>
      <c r="I1519" s="98" t="s">
        <v>82</v>
      </c>
      <c r="J1519" s="98" t="s">
        <v>82</v>
      </c>
    </row>
    <row r="1520" customFormat="false" ht="23.25" hidden="false" customHeight="true" outlineLevel="0" collapsed="false">
      <c r="A1520" s="99" t="s">
        <v>257</v>
      </c>
      <c r="B1520" s="99"/>
      <c r="C1520" s="100" t="s">
        <v>561</v>
      </c>
      <c r="D1520" s="100"/>
      <c r="E1520" s="100"/>
      <c r="F1520" s="100"/>
      <c r="G1520" s="79" t="s">
        <v>259</v>
      </c>
      <c r="H1520" s="79"/>
      <c r="I1520" s="79"/>
      <c r="J1520" s="77" t="s">
        <v>151</v>
      </c>
    </row>
    <row r="1521" customFormat="false" ht="37.5" hidden="false" customHeight="true" outlineLevel="0" collapsed="false">
      <c r="A1521" s="101" t="s">
        <v>260</v>
      </c>
      <c r="B1521" s="101"/>
      <c r="C1521" s="102" t="s">
        <v>596</v>
      </c>
      <c r="D1521" s="102"/>
      <c r="E1521" s="102"/>
      <c r="F1521" s="102"/>
      <c r="G1521" s="102"/>
      <c r="H1521" s="102"/>
      <c r="I1521" s="102"/>
      <c r="J1521" s="102"/>
    </row>
    <row r="1522" customFormat="false" ht="22.5" hidden="false" customHeight="true" outlineLevel="0" collapsed="false">
      <c r="A1522" s="80" t="s">
        <v>76</v>
      </c>
      <c r="B1522" s="80" t="s">
        <v>262</v>
      </c>
      <c r="C1522" s="80"/>
      <c r="D1522" s="80"/>
      <c r="E1522" s="80" t="s">
        <v>263</v>
      </c>
      <c r="F1522" s="80" t="s">
        <v>264</v>
      </c>
      <c r="G1522" s="80"/>
      <c r="H1522" s="80" t="s">
        <v>96</v>
      </c>
      <c r="I1522" s="80"/>
      <c r="J1522" s="80" t="s">
        <v>97</v>
      </c>
    </row>
    <row r="1523" customFormat="false" ht="21" hidden="false" customHeight="true" outlineLevel="0" collapsed="false">
      <c r="A1523" s="81" t="n">
        <v>1</v>
      </c>
      <c r="B1523" s="82" t="s">
        <v>265</v>
      </c>
      <c r="C1523" s="82"/>
      <c r="D1523" s="82"/>
      <c r="E1523" s="81" t="s">
        <v>82</v>
      </c>
      <c r="F1523" s="103" t="s">
        <v>82</v>
      </c>
      <c r="G1523" s="103"/>
      <c r="H1523" s="104" t="s">
        <v>82</v>
      </c>
      <c r="I1523" s="104"/>
      <c r="J1523" s="104" t="n">
        <v>119.69</v>
      </c>
    </row>
    <row r="1524" customFormat="false" ht="21" hidden="false" customHeight="true" outlineLevel="0" collapsed="false">
      <c r="A1524" s="81" t="n">
        <v>1.1</v>
      </c>
      <c r="B1524" s="82" t="s">
        <v>266</v>
      </c>
      <c r="C1524" s="82"/>
      <c r="D1524" s="82"/>
      <c r="E1524" s="93" t="s">
        <v>245</v>
      </c>
      <c r="F1524" s="103" t="s">
        <v>82</v>
      </c>
      <c r="G1524" s="103"/>
      <c r="H1524" s="104" t="s">
        <v>82</v>
      </c>
      <c r="I1524" s="104"/>
      <c r="J1524" s="104" t="n">
        <v>22.64</v>
      </c>
    </row>
    <row r="1525" customFormat="false" ht="21" hidden="false" customHeight="true" outlineLevel="0" collapsed="false">
      <c r="A1525" s="81" t="s">
        <v>420</v>
      </c>
      <c r="B1525" s="82" t="s">
        <v>421</v>
      </c>
      <c r="C1525" s="82"/>
      <c r="D1525" s="82"/>
      <c r="E1525" s="93" t="s">
        <v>269</v>
      </c>
      <c r="F1525" s="103" t="n">
        <v>0.231</v>
      </c>
      <c r="G1525" s="103"/>
      <c r="H1525" s="104" t="n">
        <v>98</v>
      </c>
      <c r="I1525" s="104"/>
      <c r="J1525" s="104" t="n">
        <v>22.64</v>
      </c>
    </row>
    <row r="1526" customFormat="false" ht="21" hidden="false" customHeight="true" outlineLevel="0" collapsed="false">
      <c r="A1526" s="81" t="n">
        <v>1.2</v>
      </c>
      <c r="B1526" s="82" t="s">
        <v>270</v>
      </c>
      <c r="C1526" s="82"/>
      <c r="D1526" s="82"/>
      <c r="E1526" s="93" t="s">
        <v>245</v>
      </c>
      <c r="F1526" s="103" t="s">
        <v>82</v>
      </c>
      <c r="G1526" s="103"/>
      <c r="H1526" s="104" t="s">
        <v>82</v>
      </c>
      <c r="I1526" s="104"/>
      <c r="J1526" s="104" t="n">
        <v>88.8</v>
      </c>
    </row>
    <row r="1527" customFormat="false" ht="21" hidden="false" customHeight="true" outlineLevel="0" collapsed="false">
      <c r="A1527" s="81" t="s">
        <v>485</v>
      </c>
      <c r="B1527" s="82" t="s">
        <v>486</v>
      </c>
      <c r="C1527" s="82"/>
      <c r="D1527" s="82"/>
      <c r="E1527" s="81" t="s">
        <v>365</v>
      </c>
      <c r="F1527" s="103" t="n">
        <v>0.65</v>
      </c>
      <c r="G1527" s="103"/>
      <c r="H1527" s="104" t="n">
        <v>4.9</v>
      </c>
      <c r="I1527" s="104"/>
      <c r="J1527" s="104" t="n">
        <v>3.19</v>
      </c>
    </row>
    <row r="1528" customFormat="false" ht="21" hidden="false" customHeight="true" outlineLevel="0" collapsed="false">
      <c r="A1528" s="81" t="n">
        <v>1237001</v>
      </c>
      <c r="B1528" s="82" t="s">
        <v>489</v>
      </c>
      <c r="C1528" s="82"/>
      <c r="D1528" s="82"/>
      <c r="E1528" s="81" t="s">
        <v>102</v>
      </c>
      <c r="F1528" s="103" t="n">
        <v>1.116</v>
      </c>
      <c r="G1528" s="103"/>
      <c r="H1528" s="104" t="n">
        <v>5.89</v>
      </c>
      <c r="I1528" s="104"/>
      <c r="J1528" s="104" t="n">
        <v>6.57</v>
      </c>
    </row>
    <row r="1529" customFormat="false" ht="21" hidden="false" customHeight="true" outlineLevel="0" collapsed="false">
      <c r="A1529" s="81" t="n">
        <v>1237061</v>
      </c>
      <c r="B1529" s="82" t="s">
        <v>490</v>
      </c>
      <c r="C1529" s="82"/>
      <c r="D1529" s="82"/>
      <c r="E1529" s="81" t="s">
        <v>365</v>
      </c>
      <c r="F1529" s="103" t="n">
        <v>0.372</v>
      </c>
      <c r="G1529" s="103"/>
      <c r="H1529" s="104" t="n">
        <v>8.82</v>
      </c>
      <c r="I1529" s="104"/>
      <c r="J1529" s="104" t="n">
        <v>3.28</v>
      </c>
    </row>
    <row r="1530" customFormat="false" ht="21" hidden="false" customHeight="true" outlineLevel="0" collapsed="false">
      <c r="A1530" s="81" t="s">
        <v>597</v>
      </c>
      <c r="B1530" s="92" t="s">
        <v>598</v>
      </c>
      <c r="C1530" s="92"/>
      <c r="D1530" s="92"/>
      <c r="E1530" s="93" t="s">
        <v>151</v>
      </c>
      <c r="F1530" s="103" t="n">
        <v>1</v>
      </c>
      <c r="G1530" s="103"/>
      <c r="H1530" s="104" t="n">
        <v>75</v>
      </c>
      <c r="I1530" s="104"/>
      <c r="J1530" s="104" t="n">
        <v>75</v>
      </c>
    </row>
    <row r="1531" customFormat="false" ht="21" hidden="false" customHeight="true" outlineLevel="0" collapsed="false">
      <c r="A1531" s="81" t="n">
        <v>9946131</v>
      </c>
      <c r="B1531" s="82" t="s">
        <v>296</v>
      </c>
      <c r="C1531" s="82"/>
      <c r="D1531" s="82"/>
      <c r="E1531" s="93" t="s">
        <v>245</v>
      </c>
      <c r="F1531" s="103" t="n">
        <v>0.76</v>
      </c>
      <c r="G1531" s="103"/>
      <c r="H1531" s="104" t="n">
        <v>1</v>
      </c>
      <c r="I1531" s="104"/>
      <c r="J1531" s="104" t="n">
        <v>0.76</v>
      </c>
    </row>
    <row r="1532" customFormat="false" ht="21" hidden="false" customHeight="true" outlineLevel="0" collapsed="false">
      <c r="A1532" s="81" t="n">
        <v>1.3</v>
      </c>
      <c r="B1532" s="82" t="s">
        <v>274</v>
      </c>
      <c r="C1532" s="82"/>
      <c r="D1532" s="82"/>
      <c r="E1532" s="93" t="s">
        <v>245</v>
      </c>
      <c r="F1532" s="103" t="s">
        <v>82</v>
      </c>
      <c r="G1532" s="103"/>
      <c r="H1532" s="104" t="s">
        <v>82</v>
      </c>
      <c r="I1532" s="104"/>
      <c r="J1532" s="104" t="n">
        <v>8.26</v>
      </c>
    </row>
    <row r="1533" customFormat="false" ht="21" hidden="false" customHeight="true" outlineLevel="0" collapsed="false">
      <c r="A1533" s="81" t="n">
        <v>9925011</v>
      </c>
      <c r="B1533" s="82" t="s">
        <v>497</v>
      </c>
      <c r="C1533" s="82"/>
      <c r="D1533" s="82"/>
      <c r="E1533" s="93" t="s">
        <v>277</v>
      </c>
      <c r="F1533" s="103" t="n">
        <v>0.1</v>
      </c>
      <c r="G1533" s="103"/>
      <c r="H1533" s="104" t="n">
        <v>82.56</v>
      </c>
      <c r="I1533" s="104"/>
      <c r="J1533" s="104" t="n">
        <v>8.26</v>
      </c>
    </row>
    <row r="1534" customFormat="false" ht="21" hidden="false" customHeight="true" outlineLevel="0" collapsed="false">
      <c r="A1534" s="81" t="n">
        <v>2</v>
      </c>
      <c r="B1534" s="82" t="s">
        <v>278</v>
      </c>
      <c r="C1534" s="82"/>
      <c r="D1534" s="82"/>
      <c r="E1534" s="93" t="s">
        <v>245</v>
      </c>
      <c r="F1534" s="103" t="s">
        <v>82</v>
      </c>
      <c r="G1534" s="103"/>
      <c r="H1534" s="104" t="s">
        <v>82</v>
      </c>
      <c r="I1534" s="104"/>
      <c r="J1534" s="104" t="n">
        <v>4.35</v>
      </c>
    </row>
    <row r="1535" customFormat="false" ht="21" hidden="false" customHeight="true" outlineLevel="0" collapsed="false">
      <c r="A1535" s="81" t="n">
        <v>3</v>
      </c>
      <c r="B1535" s="82" t="s">
        <v>279</v>
      </c>
      <c r="C1535" s="82"/>
      <c r="D1535" s="82"/>
      <c r="E1535" s="81" t="s">
        <v>273</v>
      </c>
      <c r="F1535" s="103" t="n">
        <v>7</v>
      </c>
      <c r="G1535" s="103"/>
      <c r="H1535" s="104" t="n">
        <v>49.04</v>
      </c>
      <c r="I1535" s="104"/>
      <c r="J1535" s="104" t="n">
        <v>3.43</v>
      </c>
    </row>
    <row r="1536" customFormat="false" ht="21" hidden="false" customHeight="true" outlineLevel="0" collapsed="false">
      <c r="A1536" s="81" t="n">
        <v>4</v>
      </c>
      <c r="B1536" s="82" t="s">
        <v>280</v>
      </c>
      <c r="C1536" s="82"/>
      <c r="D1536" s="82"/>
      <c r="E1536" s="81" t="s">
        <v>273</v>
      </c>
      <c r="F1536" s="103" t="n">
        <v>11</v>
      </c>
      <c r="G1536" s="103"/>
      <c r="H1536" s="104" t="n">
        <v>127.47</v>
      </c>
      <c r="I1536" s="104"/>
      <c r="J1536" s="104" t="n">
        <v>14.02</v>
      </c>
    </row>
    <row r="1537" customFormat="false" ht="21" hidden="false" customHeight="true" outlineLevel="0" collapsed="false">
      <c r="A1537" s="81" t="s">
        <v>82</v>
      </c>
      <c r="B1537" s="82" t="s">
        <v>281</v>
      </c>
      <c r="C1537" s="82"/>
      <c r="D1537" s="82"/>
      <c r="E1537" s="93" t="s">
        <v>245</v>
      </c>
      <c r="F1537" s="103" t="s">
        <v>82</v>
      </c>
      <c r="G1537" s="103"/>
      <c r="H1537" s="104" t="s">
        <v>82</v>
      </c>
      <c r="I1537" s="104"/>
      <c r="J1537" s="104" t="n">
        <v>141.49</v>
      </c>
    </row>
    <row r="1538" customFormat="false" ht="21" hidden="false" customHeight="true" outlineLevel="0" collapsed="false">
      <c r="A1538" s="84" t="s">
        <v>82</v>
      </c>
      <c r="B1538" s="84"/>
      <c r="C1538" s="84"/>
      <c r="D1538" s="84"/>
      <c r="E1538" s="85" t="s">
        <v>87</v>
      </c>
      <c r="F1538" s="85"/>
      <c r="G1538" s="85"/>
      <c r="H1538" s="86" t="s">
        <v>82</v>
      </c>
      <c r="I1538" s="86"/>
      <c r="J1538" s="86"/>
    </row>
    <row r="1539" customFormat="false" ht="21" hidden="false" customHeight="true" outlineLevel="0" collapsed="false">
      <c r="A1539" s="84" t="s">
        <v>82</v>
      </c>
      <c r="B1539" s="84"/>
      <c r="C1539" s="84"/>
      <c r="D1539" s="84"/>
      <c r="E1539" s="87" t="s">
        <v>88</v>
      </c>
      <c r="F1539" s="87"/>
      <c r="G1539" s="87"/>
      <c r="H1539" s="84" t="s">
        <v>282</v>
      </c>
      <c r="I1539" s="84"/>
      <c r="J1539" s="84"/>
    </row>
    <row r="1540" customFormat="false" ht="51" hidden="false" customHeight="true" outlineLevel="0" collapsed="false">
      <c r="A1540" s="76" t="s">
        <v>255</v>
      </c>
      <c r="B1540" s="76"/>
      <c r="C1540" s="76"/>
      <c r="D1540" s="76"/>
      <c r="E1540" s="76"/>
      <c r="F1540" s="76"/>
      <c r="G1540" s="76"/>
      <c r="H1540" s="76"/>
      <c r="I1540" s="76"/>
      <c r="J1540" s="76"/>
    </row>
    <row r="1541" customFormat="false" ht="24" hidden="false" customHeight="true" outlineLevel="0" collapsed="false">
      <c r="A1541" s="96" t="s">
        <v>82</v>
      </c>
      <c r="B1541" s="96"/>
      <c r="C1541" s="96" t="s">
        <v>82</v>
      </c>
      <c r="D1541" s="105" t="s">
        <v>599</v>
      </c>
      <c r="E1541" s="105"/>
      <c r="F1541" s="105"/>
      <c r="G1541" s="97" t="s">
        <v>256</v>
      </c>
      <c r="H1541" s="97"/>
      <c r="I1541" s="98" t="s">
        <v>82</v>
      </c>
      <c r="J1541" s="98" t="s">
        <v>82</v>
      </c>
    </row>
    <row r="1542" customFormat="false" ht="23.25" hidden="false" customHeight="true" outlineLevel="0" collapsed="false">
      <c r="A1542" s="99" t="s">
        <v>257</v>
      </c>
      <c r="B1542" s="99"/>
      <c r="C1542" s="100" t="s">
        <v>561</v>
      </c>
      <c r="D1542" s="100"/>
      <c r="E1542" s="100"/>
      <c r="F1542" s="100"/>
      <c r="G1542" s="79" t="s">
        <v>259</v>
      </c>
      <c r="H1542" s="79"/>
      <c r="I1542" s="79"/>
      <c r="J1542" s="77" t="s">
        <v>151</v>
      </c>
    </row>
    <row r="1543" customFormat="false" ht="37.5" hidden="false" customHeight="true" outlineLevel="0" collapsed="false">
      <c r="A1543" s="101" t="s">
        <v>260</v>
      </c>
      <c r="B1543" s="101"/>
      <c r="C1543" s="102" t="s">
        <v>600</v>
      </c>
      <c r="D1543" s="102"/>
      <c r="E1543" s="102"/>
      <c r="F1543" s="102"/>
      <c r="G1543" s="102"/>
      <c r="H1543" s="102"/>
      <c r="I1543" s="102"/>
      <c r="J1543" s="102"/>
    </row>
    <row r="1544" customFormat="false" ht="22.5" hidden="false" customHeight="true" outlineLevel="0" collapsed="false">
      <c r="A1544" s="80" t="s">
        <v>76</v>
      </c>
      <c r="B1544" s="80" t="s">
        <v>262</v>
      </c>
      <c r="C1544" s="80"/>
      <c r="D1544" s="80"/>
      <c r="E1544" s="80" t="s">
        <v>263</v>
      </c>
      <c r="F1544" s="80" t="s">
        <v>264</v>
      </c>
      <c r="G1544" s="80"/>
      <c r="H1544" s="80" t="s">
        <v>96</v>
      </c>
      <c r="I1544" s="80"/>
      <c r="J1544" s="80" t="s">
        <v>97</v>
      </c>
    </row>
    <row r="1545" customFormat="false" ht="21" hidden="false" customHeight="true" outlineLevel="0" collapsed="false">
      <c r="A1545" s="81" t="n">
        <v>1</v>
      </c>
      <c r="B1545" s="82" t="s">
        <v>265</v>
      </c>
      <c r="C1545" s="82"/>
      <c r="D1545" s="82"/>
      <c r="E1545" s="81" t="s">
        <v>82</v>
      </c>
      <c r="F1545" s="103" t="s">
        <v>82</v>
      </c>
      <c r="G1545" s="103"/>
      <c r="H1545" s="104" t="s">
        <v>82</v>
      </c>
      <c r="I1545" s="104"/>
      <c r="J1545" s="104" t="n">
        <v>119.69</v>
      </c>
    </row>
    <row r="1546" customFormat="false" ht="21" hidden="false" customHeight="true" outlineLevel="0" collapsed="false">
      <c r="A1546" s="81" t="n">
        <v>1.1</v>
      </c>
      <c r="B1546" s="82" t="s">
        <v>266</v>
      </c>
      <c r="C1546" s="82"/>
      <c r="D1546" s="82"/>
      <c r="E1546" s="93" t="s">
        <v>245</v>
      </c>
      <c r="F1546" s="103" t="s">
        <v>82</v>
      </c>
      <c r="G1546" s="103"/>
      <c r="H1546" s="104" t="s">
        <v>82</v>
      </c>
      <c r="I1546" s="104"/>
      <c r="J1546" s="104" t="n">
        <v>22.64</v>
      </c>
    </row>
    <row r="1547" customFormat="false" ht="21" hidden="false" customHeight="true" outlineLevel="0" collapsed="false">
      <c r="A1547" s="81" t="s">
        <v>420</v>
      </c>
      <c r="B1547" s="82" t="s">
        <v>421</v>
      </c>
      <c r="C1547" s="82"/>
      <c r="D1547" s="82"/>
      <c r="E1547" s="93" t="s">
        <v>269</v>
      </c>
      <c r="F1547" s="103" t="n">
        <v>0.231</v>
      </c>
      <c r="G1547" s="103"/>
      <c r="H1547" s="104" t="n">
        <v>98</v>
      </c>
      <c r="I1547" s="104"/>
      <c r="J1547" s="104" t="n">
        <v>22.64</v>
      </c>
    </row>
    <row r="1548" customFormat="false" ht="21" hidden="false" customHeight="true" outlineLevel="0" collapsed="false">
      <c r="A1548" s="81" t="n">
        <v>1.2</v>
      </c>
      <c r="B1548" s="82" t="s">
        <v>270</v>
      </c>
      <c r="C1548" s="82"/>
      <c r="D1548" s="82"/>
      <c r="E1548" s="93" t="s">
        <v>245</v>
      </c>
      <c r="F1548" s="103" t="s">
        <v>82</v>
      </c>
      <c r="G1548" s="103"/>
      <c r="H1548" s="104" t="s">
        <v>82</v>
      </c>
      <c r="I1548" s="104"/>
      <c r="J1548" s="104" t="n">
        <v>88.8</v>
      </c>
    </row>
    <row r="1549" customFormat="false" ht="21" hidden="false" customHeight="true" outlineLevel="0" collapsed="false">
      <c r="A1549" s="81" t="s">
        <v>485</v>
      </c>
      <c r="B1549" s="82" t="s">
        <v>486</v>
      </c>
      <c r="C1549" s="82"/>
      <c r="D1549" s="82"/>
      <c r="E1549" s="81" t="s">
        <v>365</v>
      </c>
      <c r="F1549" s="103" t="n">
        <v>0.65</v>
      </c>
      <c r="G1549" s="103"/>
      <c r="H1549" s="104" t="n">
        <v>4.9</v>
      </c>
      <c r="I1549" s="104"/>
      <c r="J1549" s="104" t="n">
        <v>3.19</v>
      </c>
    </row>
    <row r="1550" customFormat="false" ht="21" hidden="false" customHeight="true" outlineLevel="0" collapsed="false">
      <c r="A1550" s="81" t="n">
        <v>1237001</v>
      </c>
      <c r="B1550" s="82" t="s">
        <v>489</v>
      </c>
      <c r="C1550" s="82"/>
      <c r="D1550" s="82"/>
      <c r="E1550" s="81" t="s">
        <v>102</v>
      </c>
      <c r="F1550" s="103" t="n">
        <v>1.116</v>
      </c>
      <c r="G1550" s="103"/>
      <c r="H1550" s="104" t="n">
        <v>5.89</v>
      </c>
      <c r="I1550" s="104"/>
      <c r="J1550" s="104" t="n">
        <v>6.57</v>
      </c>
    </row>
    <row r="1551" customFormat="false" ht="21" hidden="false" customHeight="true" outlineLevel="0" collapsed="false">
      <c r="A1551" s="81" t="n">
        <v>1237061</v>
      </c>
      <c r="B1551" s="82" t="s">
        <v>490</v>
      </c>
      <c r="C1551" s="82"/>
      <c r="D1551" s="82"/>
      <c r="E1551" s="81" t="s">
        <v>365</v>
      </c>
      <c r="F1551" s="103" t="n">
        <v>0.372</v>
      </c>
      <c r="G1551" s="103"/>
      <c r="H1551" s="104" t="n">
        <v>8.82</v>
      </c>
      <c r="I1551" s="104"/>
      <c r="J1551" s="104" t="n">
        <v>3.28</v>
      </c>
    </row>
    <row r="1552" customFormat="false" ht="21" hidden="false" customHeight="true" outlineLevel="0" collapsed="false">
      <c r="A1552" s="81" t="s">
        <v>601</v>
      </c>
      <c r="B1552" s="92" t="s">
        <v>602</v>
      </c>
      <c r="C1552" s="92"/>
      <c r="D1552" s="92"/>
      <c r="E1552" s="93" t="s">
        <v>151</v>
      </c>
      <c r="F1552" s="103" t="n">
        <v>1</v>
      </c>
      <c r="G1552" s="103"/>
      <c r="H1552" s="104" t="n">
        <v>75</v>
      </c>
      <c r="I1552" s="104"/>
      <c r="J1552" s="104" t="n">
        <v>75</v>
      </c>
    </row>
    <row r="1553" customFormat="false" ht="21" hidden="false" customHeight="true" outlineLevel="0" collapsed="false">
      <c r="A1553" s="81" t="n">
        <v>9946131</v>
      </c>
      <c r="B1553" s="82" t="s">
        <v>296</v>
      </c>
      <c r="C1553" s="82"/>
      <c r="D1553" s="82"/>
      <c r="E1553" s="93" t="s">
        <v>245</v>
      </c>
      <c r="F1553" s="103" t="n">
        <v>0.76</v>
      </c>
      <c r="G1553" s="103"/>
      <c r="H1553" s="104" t="n">
        <v>1</v>
      </c>
      <c r="I1553" s="104"/>
      <c r="J1553" s="104" t="n">
        <v>0.76</v>
      </c>
    </row>
    <row r="1554" customFormat="false" ht="21" hidden="false" customHeight="true" outlineLevel="0" collapsed="false">
      <c r="A1554" s="81" t="n">
        <v>1.3</v>
      </c>
      <c r="B1554" s="82" t="s">
        <v>274</v>
      </c>
      <c r="C1554" s="82"/>
      <c r="D1554" s="82"/>
      <c r="E1554" s="93" t="s">
        <v>245</v>
      </c>
      <c r="F1554" s="103" t="s">
        <v>82</v>
      </c>
      <c r="G1554" s="103"/>
      <c r="H1554" s="104" t="s">
        <v>82</v>
      </c>
      <c r="I1554" s="104"/>
      <c r="J1554" s="104" t="n">
        <v>8.26</v>
      </c>
    </row>
    <row r="1555" customFormat="false" ht="21" hidden="false" customHeight="true" outlineLevel="0" collapsed="false">
      <c r="A1555" s="81" t="n">
        <v>9925011</v>
      </c>
      <c r="B1555" s="82" t="s">
        <v>497</v>
      </c>
      <c r="C1555" s="82"/>
      <c r="D1555" s="82"/>
      <c r="E1555" s="93" t="s">
        <v>277</v>
      </c>
      <c r="F1555" s="103" t="n">
        <v>0.1</v>
      </c>
      <c r="G1555" s="103"/>
      <c r="H1555" s="104" t="n">
        <v>82.56</v>
      </c>
      <c r="I1555" s="104"/>
      <c r="J1555" s="104" t="n">
        <v>8.26</v>
      </c>
    </row>
    <row r="1556" customFormat="false" ht="21" hidden="false" customHeight="true" outlineLevel="0" collapsed="false">
      <c r="A1556" s="81" t="n">
        <v>2</v>
      </c>
      <c r="B1556" s="82" t="s">
        <v>278</v>
      </c>
      <c r="C1556" s="82"/>
      <c r="D1556" s="82"/>
      <c r="E1556" s="93" t="s">
        <v>245</v>
      </c>
      <c r="F1556" s="103" t="s">
        <v>82</v>
      </c>
      <c r="G1556" s="103"/>
      <c r="H1556" s="104" t="s">
        <v>82</v>
      </c>
      <c r="I1556" s="104"/>
      <c r="J1556" s="104" t="n">
        <v>4.35</v>
      </c>
    </row>
    <row r="1557" customFormat="false" ht="21" hidden="false" customHeight="true" outlineLevel="0" collapsed="false">
      <c r="A1557" s="81" t="n">
        <v>3</v>
      </c>
      <c r="B1557" s="82" t="s">
        <v>279</v>
      </c>
      <c r="C1557" s="82"/>
      <c r="D1557" s="82"/>
      <c r="E1557" s="81" t="s">
        <v>273</v>
      </c>
      <c r="F1557" s="103" t="n">
        <v>7</v>
      </c>
      <c r="G1557" s="103"/>
      <c r="H1557" s="104" t="n">
        <v>49.04</v>
      </c>
      <c r="I1557" s="104"/>
      <c r="J1557" s="104" t="n">
        <v>3.43</v>
      </c>
    </row>
    <row r="1558" customFormat="false" ht="21" hidden="false" customHeight="true" outlineLevel="0" collapsed="false">
      <c r="A1558" s="81" t="n">
        <v>4</v>
      </c>
      <c r="B1558" s="82" t="s">
        <v>280</v>
      </c>
      <c r="C1558" s="82"/>
      <c r="D1558" s="82"/>
      <c r="E1558" s="81" t="s">
        <v>273</v>
      </c>
      <c r="F1558" s="103" t="n">
        <v>11</v>
      </c>
      <c r="G1558" s="103"/>
      <c r="H1558" s="104" t="n">
        <v>127.47</v>
      </c>
      <c r="I1558" s="104"/>
      <c r="J1558" s="104" t="n">
        <v>14.02</v>
      </c>
    </row>
    <row r="1559" customFormat="false" ht="21" hidden="false" customHeight="true" outlineLevel="0" collapsed="false">
      <c r="A1559" s="81" t="s">
        <v>82</v>
      </c>
      <c r="B1559" s="82" t="s">
        <v>281</v>
      </c>
      <c r="C1559" s="82"/>
      <c r="D1559" s="82"/>
      <c r="E1559" s="93" t="s">
        <v>245</v>
      </c>
      <c r="F1559" s="103" t="s">
        <v>82</v>
      </c>
      <c r="G1559" s="103"/>
      <c r="H1559" s="104" t="s">
        <v>82</v>
      </c>
      <c r="I1559" s="104"/>
      <c r="J1559" s="104" t="n">
        <v>141.49</v>
      </c>
    </row>
    <row r="1560" customFormat="false" ht="21" hidden="false" customHeight="true" outlineLevel="0" collapsed="false">
      <c r="A1560" s="84" t="s">
        <v>82</v>
      </c>
      <c r="B1560" s="84"/>
      <c r="C1560" s="84"/>
      <c r="D1560" s="84"/>
      <c r="E1560" s="85" t="s">
        <v>87</v>
      </c>
      <c r="F1560" s="85"/>
      <c r="G1560" s="85"/>
      <c r="H1560" s="86" t="s">
        <v>82</v>
      </c>
      <c r="I1560" s="86"/>
      <c r="J1560" s="86"/>
    </row>
    <row r="1561" customFormat="false" ht="21" hidden="false" customHeight="true" outlineLevel="0" collapsed="false">
      <c r="A1561" s="84" t="s">
        <v>82</v>
      </c>
      <c r="B1561" s="84"/>
      <c r="C1561" s="84"/>
      <c r="D1561" s="84"/>
      <c r="E1561" s="87" t="s">
        <v>88</v>
      </c>
      <c r="F1561" s="87"/>
      <c r="G1561" s="87"/>
      <c r="H1561" s="84" t="s">
        <v>282</v>
      </c>
      <c r="I1561" s="84"/>
      <c r="J1561" s="84"/>
    </row>
    <row r="1562" customFormat="false" ht="51" hidden="false" customHeight="true" outlineLevel="0" collapsed="false">
      <c r="A1562" s="76" t="s">
        <v>255</v>
      </c>
      <c r="B1562" s="76"/>
      <c r="C1562" s="76"/>
      <c r="D1562" s="76"/>
      <c r="E1562" s="76"/>
      <c r="F1562" s="76"/>
      <c r="G1562" s="76"/>
      <c r="H1562" s="76"/>
      <c r="I1562" s="76"/>
      <c r="J1562" s="76"/>
    </row>
    <row r="1563" customFormat="false" ht="24" hidden="false" customHeight="true" outlineLevel="0" collapsed="false">
      <c r="A1563" s="96" t="s">
        <v>82</v>
      </c>
      <c r="B1563" s="96"/>
      <c r="C1563" s="96" t="s">
        <v>82</v>
      </c>
      <c r="D1563" s="105" t="s">
        <v>603</v>
      </c>
      <c r="E1563" s="105"/>
      <c r="F1563" s="105"/>
      <c r="G1563" s="97" t="s">
        <v>256</v>
      </c>
      <c r="H1563" s="97"/>
      <c r="I1563" s="98" t="s">
        <v>82</v>
      </c>
      <c r="J1563" s="98" t="s">
        <v>82</v>
      </c>
    </row>
    <row r="1564" customFormat="false" ht="23.25" hidden="false" customHeight="true" outlineLevel="0" collapsed="false">
      <c r="A1564" s="99" t="s">
        <v>257</v>
      </c>
      <c r="B1564" s="99"/>
      <c r="C1564" s="100" t="s">
        <v>561</v>
      </c>
      <c r="D1564" s="100"/>
      <c r="E1564" s="100"/>
      <c r="F1564" s="100"/>
      <c r="G1564" s="79" t="s">
        <v>259</v>
      </c>
      <c r="H1564" s="79"/>
      <c r="I1564" s="79"/>
      <c r="J1564" s="77" t="s">
        <v>151</v>
      </c>
    </row>
    <row r="1565" customFormat="false" ht="37.5" hidden="false" customHeight="true" outlineLevel="0" collapsed="false">
      <c r="A1565" s="101" t="s">
        <v>260</v>
      </c>
      <c r="B1565" s="101"/>
      <c r="C1565" s="102" t="s">
        <v>604</v>
      </c>
      <c r="D1565" s="102"/>
      <c r="E1565" s="102"/>
      <c r="F1565" s="102"/>
      <c r="G1565" s="102"/>
      <c r="H1565" s="102"/>
      <c r="I1565" s="102"/>
      <c r="J1565" s="102"/>
    </row>
    <row r="1566" customFormat="false" ht="22.5" hidden="false" customHeight="true" outlineLevel="0" collapsed="false">
      <c r="A1566" s="80" t="s">
        <v>76</v>
      </c>
      <c r="B1566" s="80" t="s">
        <v>262</v>
      </c>
      <c r="C1566" s="80"/>
      <c r="D1566" s="80"/>
      <c r="E1566" s="80" t="s">
        <v>263</v>
      </c>
      <c r="F1566" s="80" t="s">
        <v>264</v>
      </c>
      <c r="G1566" s="80"/>
      <c r="H1566" s="80" t="s">
        <v>96</v>
      </c>
      <c r="I1566" s="80"/>
      <c r="J1566" s="80" t="s">
        <v>97</v>
      </c>
    </row>
    <row r="1567" customFormat="false" ht="21" hidden="false" customHeight="true" outlineLevel="0" collapsed="false">
      <c r="A1567" s="81" t="n">
        <v>1</v>
      </c>
      <c r="B1567" s="82" t="s">
        <v>265</v>
      </c>
      <c r="C1567" s="82"/>
      <c r="D1567" s="82"/>
      <c r="E1567" s="81" t="s">
        <v>82</v>
      </c>
      <c r="F1567" s="103" t="s">
        <v>82</v>
      </c>
      <c r="G1567" s="103"/>
      <c r="H1567" s="104" t="s">
        <v>82</v>
      </c>
      <c r="I1567" s="104"/>
      <c r="J1567" s="104" t="n">
        <v>119.69</v>
      </c>
    </row>
    <row r="1568" customFormat="false" ht="21" hidden="false" customHeight="true" outlineLevel="0" collapsed="false">
      <c r="A1568" s="81" t="n">
        <v>1.1</v>
      </c>
      <c r="B1568" s="82" t="s">
        <v>266</v>
      </c>
      <c r="C1568" s="82"/>
      <c r="D1568" s="82"/>
      <c r="E1568" s="93" t="s">
        <v>245</v>
      </c>
      <c r="F1568" s="103" t="s">
        <v>82</v>
      </c>
      <c r="G1568" s="103"/>
      <c r="H1568" s="104" t="s">
        <v>82</v>
      </c>
      <c r="I1568" s="104"/>
      <c r="J1568" s="104" t="n">
        <v>22.64</v>
      </c>
    </row>
    <row r="1569" customFormat="false" ht="21" hidden="false" customHeight="true" outlineLevel="0" collapsed="false">
      <c r="A1569" s="81" t="s">
        <v>420</v>
      </c>
      <c r="B1569" s="82" t="s">
        <v>421</v>
      </c>
      <c r="C1569" s="82"/>
      <c r="D1569" s="82"/>
      <c r="E1569" s="93" t="s">
        <v>269</v>
      </c>
      <c r="F1569" s="103" t="n">
        <v>0.231</v>
      </c>
      <c r="G1569" s="103"/>
      <c r="H1569" s="104" t="n">
        <v>98</v>
      </c>
      <c r="I1569" s="104"/>
      <c r="J1569" s="104" t="n">
        <v>22.64</v>
      </c>
    </row>
    <row r="1570" customFormat="false" ht="21" hidden="false" customHeight="true" outlineLevel="0" collapsed="false">
      <c r="A1570" s="81" t="n">
        <v>1.2</v>
      </c>
      <c r="B1570" s="82" t="s">
        <v>270</v>
      </c>
      <c r="C1570" s="82"/>
      <c r="D1570" s="82"/>
      <c r="E1570" s="93" t="s">
        <v>245</v>
      </c>
      <c r="F1570" s="103" t="s">
        <v>82</v>
      </c>
      <c r="G1570" s="103"/>
      <c r="H1570" s="104" t="s">
        <v>82</v>
      </c>
      <c r="I1570" s="104"/>
      <c r="J1570" s="104" t="n">
        <v>88.8</v>
      </c>
    </row>
    <row r="1571" customFormat="false" ht="21" hidden="false" customHeight="true" outlineLevel="0" collapsed="false">
      <c r="A1571" s="81" t="s">
        <v>485</v>
      </c>
      <c r="B1571" s="82" t="s">
        <v>486</v>
      </c>
      <c r="C1571" s="82"/>
      <c r="D1571" s="82"/>
      <c r="E1571" s="81" t="s">
        <v>365</v>
      </c>
      <c r="F1571" s="103" t="n">
        <v>0.65</v>
      </c>
      <c r="G1571" s="103"/>
      <c r="H1571" s="104" t="n">
        <v>4.9</v>
      </c>
      <c r="I1571" s="104"/>
      <c r="J1571" s="104" t="n">
        <v>3.19</v>
      </c>
    </row>
    <row r="1572" customFormat="false" ht="21" hidden="false" customHeight="true" outlineLevel="0" collapsed="false">
      <c r="A1572" s="81" t="n">
        <v>1237001</v>
      </c>
      <c r="B1572" s="82" t="s">
        <v>489</v>
      </c>
      <c r="C1572" s="82"/>
      <c r="D1572" s="82"/>
      <c r="E1572" s="81" t="s">
        <v>102</v>
      </c>
      <c r="F1572" s="103" t="n">
        <v>1.116</v>
      </c>
      <c r="G1572" s="103"/>
      <c r="H1572" s="104" t="n">
        <v>5.89</v>
      </c>
      <c r="I1572" s="104"/>
      <c r="J1572" s="104" t="n">
        <v>6.57</v>
      </c>
    </row>
    <row r="1573" customFormat="false" ht="21" hidden="false" customHeight="true" outlineLevel="0" collapsed="false">
      <c r="A1573" s="81" t="n">
        <v>1237061</v>
      </c>
      <c r="B1573" s="82" t="s">
        <v>490</v>
      </c>
      <c r="C1573" s="82"/>
      <c r="D1573" s="82"/>
      <c r="E1573" s="81" t="s">
        <v>365</v>
      </c>
      <c r="F1573" s="103" t="n">
        <v>0.372</v>
      </c>
      <c r="G1573" s="103"/>
      <c r="H1573" s="104" t="n">
        <v>8.82</v>
      </c>
      <c r="I1573" s="104"/>
      <c r="J1573" s="104" t="n">
        <v>3.28</v>
      </c>
    </row>
    <row r="1574" customFormat="false" ht="21" hidden="false" customHeight="true" outlineLevel="0" collapsed="false">
      <c r="A1574" s="81" t="s">
        <v>605</v>
      </c>
      <c r="B1574" s="92" t="s">
        <v>606</v>
      </c>
      <c r="C1574" s="92"/>
      <c r="D1574" s="92"/>
      <c r="E1574" s="93" t="s">
        <v>151</v>
      </c>
      <c r="F1574" s="103" t="n">
        <v>1</v>
      </c>
      <c r="G1574" s="103"/>
      <c r="H1574" s="104" t="n">
        <v>75</v>
      </c>
      <c r="I1574" s="104"/>
      <c r="J1574" s="104" t="n">
        <v>75</v>
      </c>
    </row>
    <row r="1575" customFormat="false" ht="21" hidden="false" customHeight="true" outlineLevel="0" collapsed="false">
      <c r="A1575" s="81" t="n">
        <v>9946131</v>
      </c>
      <c r="B1575" s="82" t="s">
        <v>296</v>
      </c>
      <c r="C1575" s="82"/>
      <c r="D1575" s="82"/>
      <c r="E1575" s="93" t="s">
        <v>245</v>
      </c>
      <c r="F1575" s="103" t="n">
        <v>0.76</v>
      </c>
      <c r="G1575" s="103"/>
      <c r="H1575" s="104" t="n">
        <v>1</v>
      </c>
      <c r="I1575" s="104"/>
      <c r="J1575" s="104" t="n">
        <v>0.76</v>
      </c>
    </row>
    <row r="1576" customFormat="false" ht="21" hidden="false" customHeight="true" outlineLevel="0" collapsed="false">
      <c r="A1576" s="81" t="n">
        <v>1.3</v>
      </c>
      <c r="B1576" s="82" t="s">
        <v>274</v>
      </c>
      <c r="C1576" s="82"/>
      <c r="D1576" s="82"/>
      <c r="E1576" s="93" t="s">
        <v>245</v>
      </c>
      <c r="F1576" s="103" t="s">
        <v>82</v>
      </c>
      <c r="G1576" s="103"/>
      <c r="H1576" s="104" t="s">
        <v>82</v>
      </c>
      <c r="I1576" s="104"/>
      <c r="J1576" s="104" t="n">
        <v>8.26</v>
      </c>
    </row>
    <row r="1577" customFormat="false" ht="21" hidden="false" customHeight="true" outlineLevel="0" collapsed="false">
      <c r="A1577" s="81" t="n">
        <v>9925011</v>
      </c>
      <c r="B1577" s="82" t="s">
        <v>497</v>
      </c>
      <c r="C1577" s="82"/>
      <c r="D1577" s="82"/>
      <c r="E1577" s="93" t="s">
        <v>277</v>
      </c>
      <c r="F1577" s="103" t="n">
        <v>0.1</v>
      </c>
      <c r="G1577" s="103"/>
      <c r="H1577" s="104" t="n">
        <v>82.56</v>
      </c>
      <c r="I1577" s="104"/>
      <c r="J1577" s="104" t="n">
        <v>8.26</v>
      </c>
    </row>
    <row r="1578" customFormat="false" ht="21" hidden="false" customHeight="true" outlineLevel="0" collapsed="false">
      <c r="A1578" s="81" t="n">
        <v>2</v>
      </c>
      <c r="B1578" s="82" t="s">
        <v>278</v>
      </c>
      <c r="C1578" s="82"/>
      <c r="D1578" s="82"/>
      <c r="E1578" s="93" t="s">
        <v>245</v>
      </c>
      <c r="F1578" s="103" t="s">
        <v>82</v>
      </c>
      <c r="G1578" s="103"/>
      <c r="H1578" s="104" t="s">
        <v>82</v>
      </c>
      <c r="I1578" s="104"/>
      <c r="J1578" s="104" t="n">
        <v>4.35</v>
      </c>
    </row>
    <row r="1579" customFormat="false" ht="21" hidden="false" customHeight="true" outlineLevel="0" collapsed="false">
      <c r="A1579" s="81" t="n">
        <v>3</v>
      </c>
      <c r="B1579" s="82" t="s">
        <v>279</v>
      </c>
      <c r="C1579" s="82"/>
      <c r="D1579" s="82"/>
      <c r="E1579" s="81" t="s">
        <v>273</v>
      </c>
      <c r="F1579" s="103" t="n">
        <v>7</v>
      </c>
      <c r="G1579" s="103"/>
      <c r="H1579" s="104" t="n">
        <v>49.04</v>
      </c>
      <c r="I1579" s="104"/>
      <c r="J1579" s="104" t="n">
        <v>3.43</v>
      </c>
    </row>
    <row r="1580" customFormat="false" ht="21" hidden="false" customHeight="true" outlineLevel="0" collapsed="false">
      <c r="A1580" s="81" t="n">
        <v>4</v>
      </c>
      <c r="B1580" s="82" t="s">
        <v>280</v>
      </c>
      <c r="C1580" s="82"/>
      <c r="D1580" s="82"/>
      <c r="E1580" s="81" t="s">
        <v>273</v>
      </c>
      <c r="F1580" s="103" t="n">
        <v>11</v>
      </c>
      <c r="G1580" s="103"/>
      <c r="H1580" s="104" t="n">
        <v>127.47</v>
      </c>
      <c r="I1580" s="104"/>
      <c r="J1580" s="104" t="n">
        <v>14.02</v>
      </c>
    </row>
    <row r="1581" customFormat="false" ht="21" hidden="false" customHeight="true" outlineLevel="0" collapsed="false">
      <c r="A1581" s="81" t="s">
        <v>82</v>
      </c>
      <c r="B1581" s="82" t="s">
        <v>281</v>
      </c>
      <c r="C1581" s="82"/>
      <c r="D1581" s="82"/>
      <c r="E1581" s="93" t="s">
        <v>245</v>
      </c>
      <c r="F1581" s="103" t="s">
        <v>82</v>
      </c>
      <c r="G1581" s="103"/>
      <c r="H1581" s="104" t="s">
        <v>82</v>
      </c>
      <c r="I1581" s="104"/>
      <c r="J1581" s="104" t="n">
        <v>141.49</v>
      </c>
    </row>
    <row r="1582" customFormat="false" ht="21" hidden="false" customHeight="true" outlineLevel="0" collapsed="false">
      <c r="A1582" s="84" t="s">
        <v>82</v>
      </c>
      <c r="B1582" s="84"/>
      <c r="C1582" s="84"/>
      <c r="D1582" s="84"/>
      <c r="E1582" s="85" t="s">
        <v>87</v>
      </c>
      <c r="F1582" s="85"/>
      <c r="G1582" s="85"/>
      <c r="H1582" s="86" t="s">
        <v>82</v>
      </c>
      <c r="I1582" s="86"/>
      <c r="J1582" s="86"/>
    </row>
    <row r="1583" customFormat="false" ht="21" hidden="false" customHeight="true" outlineLevel="0" collapsed="false">
      <c r="A1583" s="84" t="s">
        <v>82</v>
      </c>
      <c r="B1583" s="84"/>
      <c r="C1583" s="84"/>
      <c r="D1583" s="84"/>
      <c r="E1583" s="87" t="s">
        <v>88</v>
      </c>
      <c r="F1583" s="87"/>
      <c r="G1583" s="87"/>
      <c r="H1583" s="84" t="s">
        <v>282</v>
      </c>
      <c r="I1583" s="84"/>
      <c r="J1583" s="84"/>
    </row>
    <row r="1584" customFormat="false" ht="51" hidden="false" customHeight="true" outlineLevel="0" collapsed="false">
      <c r="A1584" s="76" t="s">
        <v>255</v>
      </c>
      <c r="B1584" s="76"/>
      <c r="C1584" s="76"/>
      <c r="D1584" s="76"/>
      <c r="E1584" s="76"/>
      <c r="F1584" s="76"/>
      <c r="G1584" s="76"/>
      <c r="H1584" s="76"/>
      <c r="I1584" s="76"/>
      <c r="J1584" s="76"/>
    </row>
    <row r="1585" customFormat="false" ht="39" hidden="false" customHeight="true" outlineLevel="0" collapsed="false">
      <c r="A1585" s="96" t="s">
        <v>82</v>
      </c>
      <c r="B1585" s="96"/>
      <c r="C1585" s="96" t="s">
        <v>82</v>
      </c>
      <c r="D1585" s="97" t="s">
        <v>607</v>
      </c>
      <c r="E1585" s="97"/>
      <c r="F1585" s="97"/>
      <c r="G1585" s="97" t="s">
        <v>256</v>
      </c>
      <c r="H1585" s="97"/>
      <c r="I1585" s="98" t="s">
        <v>82</v>
      </c>
      <c r="J1585" s="98" t="s">
        <v>82</v>
      </c>
    </row>
    <row r="1586" customFormat="false" ht="23.25" hidden="false" customHeight="true" outlineLevel="0" collapsed="false">
      <c r="A1586" s="99" t="s">
        <v>257</v>
      </c>
      <c r="B1586" s="99"/>
      <c r="C1586" s="100" t="s">
        <v>608</v>
      </c>
      <c r="D1586" s="100"/>
      <c r="E1586" s="100"/>
      <c r="F1586" s="100"/>
      <c r="G1586" s="79" t="s">
        <v>259</v>
      </c>
      <c r="H1586" s="79"/>
      <c r="I1586" s="79"/>
      <c r="J1586" s="77" t="s">
        <v>151</v>
      </c>
    </row>
    <row r="1587" customFormat="false" ht="37.5" hidden="false" customHeight="true" outlineLevel="0" collapsed="false">
      <c r="A1587" s="101" t="s">
        <v>260</v>
      </c>
      <c r="B1587" s="101"/>
      <c r="C1587" s="102" t="s">
        <v>609</v>
      </c>
      <c r="D1587" s="102"/>
      <c r="E1587" s="102"/>
      <c r="F1587" s="102"/>
      <c r="G1587" s="102"/>
      <c r="H1587" s="102"/>
      <c r="I1587" s="102"/>
      <c r="J1587" s="102"/>
    </row>
    <row r="1588" customFormat="false" ht="22.5" hidden="false" customHeight="true" outlineLevel="0" collapsed="false">
      <c r="A1588" s="80" t="s">
        <v>76</v>
      </c>
      <c r="B1588" s="80" t="s">
        <v>262</v>
      </c>
      <c r="C1588" s="80"/>
      <c r="D1588" s="80"/>
      <c r="E1588" s="80" t="s">
        <v>263</v>
      </c>
      <c r="F1588" s="80" t="s">
        <v>264</v>
      </c>
      <c r="G1588" s="80"/>
      <c r="H1588" s="80" t="s">
        <v>96</v>
      </c>
      <c r="I1588" s="80"/>
      <c r="J1588" s="80" t="s">
        <v>97</v>
      </c>
    </row>
    <row r="1589" customFormat="false" ht="21" hidden="false" customHeight="true" outlineLevel="0" collapsed="false">
      <c r="A1589" s="81" t="n">
        <v>1</v>
      </c>
      <c r="B1589" s="82" t="s">
        <v>265</v>
      </c>
      <c r="C1589" s="82"/>
      <c r="D1589" s="82"/>
      <c r="E1589" s="81" t="s">
        <v>82</v>
      </c>
      <c r="F1589" s="103" t="s">
        <v>82</v>
      </c>
      <c r="G1589" s="103"/>
      <c r="H1589" s="104" t="s">
        <v>82</v>
      </c>
      <c r="I1589" s="104"/>
      <c r="J1589" s="104" t="n">
        <v>102.85</v>
      </c>
    </row>
    <row r="1590" customFormat="false" ht="21" hidden="false" customHeight="true" outlineLevel="0" collapsed="false">
      <c r="A1590" s="81" t="n">
        <v>1.1</v>
      </c>
      <c r="B1590" s="82" t="s">
        <v>266</v>
      </c>
      <c r="C1590" s="82"/>
      <c r="D1590" s="82"/>
      <c r="E1590" s="93" t="s">
        <v>245</v>
      </c>
      <c r="F1590" s="103" t="s">
        <v>82</v>
      </c>
      <c r="G1590" s="103"/>
      <c r="H1590" s="104" t="s">
        <v>82</v>
      </c>
      <c r="I1590" s="104"/>
      <c r="J1590" s="104" t="n">
        <v>50.96</v>
      </c>
    </row>
    <row r="1591" customFormat="false" ht="21" hidden="false" customHeight="true" outlineLevel="0" collapsed="false">
      <c r="A1591" s="81" t="s">
        <v>420</v>
      </c>
      <c r="B1591" s="82" t="s">
        <v>421</v>
      </c>
      <c r="C1591" s="82"/>
      <c r="D1591" s="82"/>
      <c r="E1591" s="93" t="s">
        <v>269</v>
      </c>
      <c r="F1591" s="103" t="n">
        <v>0.52</v>
      </c>
      <c r="G1591" s="103"/>
      <c r="H1591" s="104" t="n">
        <v>98</v>
      </c>
      <c r="I1591" s="104"/>
      <c r="J1591" s="104" t="n">
        <v>50.96</v>
      </c>
    </row>
    <row r="1592" customFormat="false" ht="21" hidden="false" customHeight="true" outlineLevel="0" collapsed="false">
      <c r="A1592" s="81" t="n">
        <v>1.2</v>
      </c>
      <c r="B1592" s="82" t="s">
        <v>270</v>
      </c>
      <c r="C1592" s="82"/>
      <c r="D1592" s="82"/>
      <c r="E1592" s="93" t="s">
        <v>245</v>
      </c>
      <c r="F1592" s="103" t="s">
        <v>82</v>
      </c>
      <c r="G1592" s="103"/>
      <c r="H1592" s="104" t="s">
        <v>82</v>
      </c>
      <c r="I1592" s="104"/>
      <c r="J1592" s="104" t="n">
        <v>46.93</v>
      </c>
    </row>
    <row r="1593" customFormat="false" ht="21" hidden="false" customHeight="true" outlineLevel="0" collapsed="false">
      <c r="A1593" s="81" t="s">
        <v>485</v>
      </c>
      <c r="B1593" s="82" t="s">
        <v>486</v>
      </c>
      <c r="C1593" s="82"/>
      <c r="D1593" s="82"/>
      <c r="E1593" s="81" t="s">
        <v>365</v>
      </c>
      <c r="F1593" s="103" t="n">
        <v>0.27</v>
      </c>
      <c r="G1593" s="103"/>
      <c r="H1593" s="104" t="n">
        <v>4.9</v>
      </c>
      <c r="I1593" s="104"/>
      <c r="J1593" s="104" t="n">
        <v>1.32</v>
      </c>
    </row>
    <row r="1594" customFormat="false" ht="21" hidden="false" customHeight="true" outlineLevel="0" collapsed="false">
      <c r="A1594" s="81" t="n">
        <v>1237001</v>
      </c>
      <c r="B1594" s="82" t="s">
        <v>489</v>
      </c>
      <c r="C1594" s="82"/>
      <c r="D1594" s="82"/>
      <c r="E1594" s="81" t="s">
        <v>102</v>
      </c>
      <c r="F1594" s="103" t="n">
        <v>0.88</v>
      </c>
      <c r="G1594" s="103"/>
      <c r="H1594" s="104" t="n">
        <v>5.89</v>
      </c>
      <c r="I1594" s="104"/>
      <c r="J1594" s="104" t="n">
        <v>5.18</v>
      </c>
    </row>
    <row r="1595" customFormat="false" ht="21" hidden="false" customHeight="true" outlineLevel="0" collapsed="false">
      <c r="A1595" s="81" t="n">
        <v>1237061</v>
      </c>
      <c r="B1595" s="82" t="s">
        <v>490</v>
      </c>
      <c r="C1595" s="82"/>
      <c r="D1595" s="82"/>
      <c r="E1595" s="81" t="s">
        <v>365</v>
      </c>
      <c r="F1595" s="103" t="n">
        <v>0.293</v>
      </c>
      <c r="G1595" s="103"/>
      <c r="H1595" s="104" t="n">
        <v>8.82</v>
      </c>
      <c r="I1595" s="104"/>
      <c r="J1595" s="104" t="n">
        <v>2.58</v>
      </c>
    </row>
    <row r="1596" customFormat="false" ht="21" hidden="false" customHeight="true" outlineLevel="0" collapsed="false">
      <c r="A1596" s="81" t="s">
        <v>610</v>
      </c>
      <c r="B1596" s="82" t="s">
        <v>611</v>
      </c>
      <c r="C1596" s="82"/>
      <c r="D1596" s="82"/>
      <c r="E1596" s="93" t="s">
        <v>151</v>
      </c>
      <c r="F1596" s="103" t="n">
        <v>0.44</v>
      </c>
      <c r="G1596" s="103"/>
      <c r="H1596" s="104" t="n">
        <v>85</v>
      </c>
      <c r="I1596" s="104"/>
      <c r="J1596" s="104" t="n">
        <v>37.4</v>
      </c>
    </row>
    <row r="1597" customFormat="false" ht="21" hidden="false" customHeight="true" outlineLevel="0" collapsed="false">
      <c r="A1597" s="81" t="n">
        <v>9946131</v>
      </c>
      <c r="B1597" s="82" t="s">
        <v>296</v>
      </c>
      <c r="C1597" s="82"/>
      <c r="D1597" s="82"/>
      <c r="E1597" s="93" t="s">
        <v>245</v>
      </c>
      <c r="F1597" s="103" t="n">
        <v>0.444</v>
      </c>
      <c r="G1597" s="103"/>
      <c r="H1597" s="104" t="n">
        <v>1</v>
      </c>
      <c r="I1597" s="104"/>
      <c r="J1597" s="104" t="n">
        <v>0.44</v>
      </c>
    </row>
    <row r="1598" customFormat="false" ht="21" hidden="false" customHeight="true" outlineLevel="0" collapsed="false">
      <c r="A1598" s="81" t="n">
        <v>1.3</v>
      </c>
      <c r="B1598" s="82" t="s">
        <v>274</v>
      </c>
      <c r="C1598" s="82"/>
      <c r="D1598" s="82"/>
      <c r="E1598" s="93" t="s">
        <v>245</v>
      </c>
      <c r="F1598" s="103" t="s">
        <v>82</v>
      </c>
      <c r="G1598" s="103"/>
      <c r="H1598" s="104" t="s">
        <v>82</v>
      </c>
      <c r="I1598" s="104"/>
      <c r="J1598" s="104" t="n">
        <v>4.95</v>
      </c>
    </row>
    <row r="1599" customFormat="false" ht="21" hidden="false" customHeight="true" outlineLevel="0" collapsed="false">
      <c r="A1599" s="81" t="n">
        <v>9925011</v>
      </c>
      <c r="B1599" s="82" t="s">
        <v>497</v>
      </c>
      <c r="C1599" s="82"/>
      <c r="D1599" s="82"/>
      <c r="E1599" s="93" t="s">
        <v>277</v>
      </c>
      <c r="F1599" s="103" t="n">
        <v>0.06</v>
      </c>
      <c r="G1599" s="103"/>
      <c r="H1599" s="104" t="n">
        <v>82.56</v>
      </c>
      <c r="I1599" s="104"/>
      <c r="J1599" s="104" t="n">
        <v>4.95</v>
      </c>
    </row>
    <row r="1600" customFormat="false" ht="21" hidden="false" customHeight="true" outlineLevel="0" collapsed="false">
      <c r="A1600" s="81" t="n">
        <v>2</v>
      </c>
      <c r="B1600" s="82" t="s">
        <v>278</v>
      </c>
      <c r="C1600" s="82"/>
      <c r="D1600" s="82"/>
      <c r="E1600" s="93" t="s">
        <v>245</v>
      </c>
      <c r="F1600" s="103" t="s">
        <v>82</v>
      </c>
      <c r="G1600" s="103"/>
      <c r="H1600" s="104" t="s">
        <v>82</v>
      </c>
      <c r="I1600" s="104"/>
      <c r="J1600" s="104" t="n">
        <v>6.36</v>
      </c>
    </row>
    <row r="1601" customFormat="false" ht="21" hidden="false" customHeight="true" outlineLevel="0" collapsed="false">
      <c r="A1601" s="81" t="n">
        <v>3</v>
      </c>
      <c r="B1601" s="82" t="s">
        <v>279</v>
      </c>
      <c r="C1601" s="82"/>
      <c r="D1601" s="82"/>
      <c r="E1601" s="81" t="s">
        <v>273</v>
      </c>
      <c r="F1601" s="103" t="n">
        <v>7</v>
      </c>
      <c r="G1601" s="103"/>
      <c r="H1601" s="104" t="n">
        <v>71.81</v>
      </c>
      <c r="I1601" s="104"/>
      <c r="J1601" s="104" t="n">
        <v>5.03</v>
      </c>
    </row>
    <row r="1602" customFormat="false" ht="21" hidden="false" customHeight="true" outlineLevel="0" collapsed="false">
      <c r="A1602" s="81" t="n">
        <v>4</v>
      </c>
      <c r="B1602" s="82" t="s">
        <v>280</v>
      </c>
      <c r="C1602" s="82"/>
      <c r="D1602" s="82"/>
      <c r="E1602" s="81" t="s">
        <v>273</v>
      </c>
      <c r="F1602" s="103" t="n">
        <v>11</v>
      </c>
      <c r="G1602" s="103"/>
      <c r="H1602" s="104" t="n">
        <v>114.24</v>
      </c>
      <c r="I1602" s="104"/>
      <c r="J1602" s="104" t="n">
        <v>12.57</v>
      </c>
    </row>
    <row r="1603" customFormat="false" ht="21" hidden="false" customHeight="true" outlineLevel="0" collapsed="false">
      <c r="A1603" s="81" t="s">
        <v>82</v>
      </c>
      <c r="B1603" s="82" t="s">
        <v>281</v>
      </c>
      <c r="C1603" s="82"/>
      <c r="D1603" s="82"/>
      <c r="E1603" s="93" t="s">
        <v>245</v>
      </c>
      <c r="F1603" s="103" t="s">
        <v>82</v>
      </c>
      <c r="G1603" s="103"/>
      <c r="H1603" s="104" t="s">
        <v>82</v>
      </c>
      <c r="I1603" s="104"/>
      <c r="J1603" s="104" t="n">
        <v>126.81</v>
      </c>
    </row>
    <row r="1604" customFormat="false" ht="21" hidden="false" customHeight="true" outlineLevel="0" collapsed="false">
      <c r="A1604" s="84" t="s">
        <v>82</v>
      </c>
      <c r="B1604" s="84"/>
      <c r="C1604" s="84"/>
      <c r="D1604" s="84"/>
      <c r="E1604" s="85" t="s">
        <v>87</v>
      </c>
      <c r="F1604" s="85"/>
      <c r="G1604" s="85"/>
      <c r="H1604" s="86" t="s">
        <v>82</v>
      </c>
      <c r="I1604" s="86"/>
      <c r="J1604" s="86"/>
    </row>
    <row r="1605" customFormat="false" ht="21" hidden="false" customHeight="true" outlineLevel="0" collapsed="false">
      <c r="A1605" s="84" t="s">
        <v>82</v>
      </c>
      <c r="B1605" s="84"/>
      <c r="C1605" s="84"/>
      <c r="D1605" s="84"/>
      <c r="E1605" s="87" t="s">
        <v>88</v>
      </c>
      <c r="F1605" s="87"/>
      <c r="G1605" s="87"/>
      <c r="H1605" s="84" t="s">
        <v>282</v>
      </c>
      <c r="I1605" s="84"/>
      <c r="J1605" s="84"/>
    </row>
    <row r="1606" customFormat="false" ht="51" hidden="false" customHeight="true" outlineLevel="0" collapsed="false">
      <c r="A1606" s="76" t="s">
        <v>255</v>
      </c>
      <c r="B1606" s="76"/>
      <c r="C1606" s="76"/>
      <c r="D1606" s="76"/>
      <c r="E1606" s="76"/>
      <c r="F1606" s="76"/>
      <c r="G1606" s="76"/>
      <c r="H1606" s="76"/>
      <c r="I1606" s="76"/>
      <c r="J1606" s="76"/>
    </row>
    <row r="1607" customFormat="false" ht="24" hidden="false" customHeight="true" outlineLevel="0" collapsed="false">
      <c r="A1607" s="96" t="s">
        <v>82</v>
      </c>
      <c r="B1607" s="96"/>
      <c r="C1607" s="96" t="s">
        <v>82</v>
      </c>
      <c r="D1607" s="97" t="s">
        <v>612</v>
      </c>
      <c r="E1607" s="97"/>
      <c r="F1607" s="97"/>
      <c r="G1607" s="97" t="s">
        <v>256</v>
      </c>
      <c r="H1607" s="97"/>
      <c r="I1607" s="98" t="s">
        <v>82</v>
      </c>
      <c r="J1607" s="98" t="s">
        <v>82</v>
      </c>
    </row>
    <row r="1608" customFormat="false" ht="23.25" hidden="false" customHeight="true" outlineLevel="0" collapsed="false">
      <c r="A1608" s="99" t="s">
        <v>257</v>
      </c>
      <c r="B1608" s="99"/>
      <c r="C1608" s="100" t="s">
        <v>613</v>
      </c>
      <c r="D1608" s="100"/>
      <c r="E1608" s="100"/>
      <c r="F1608" s="100"/>
      <c r="G1608" s="79" t="s">
        <v>259</v>
      </c>
      <c r="H1608" s="79"/>
      <c r="I1608" s="79"/>
      <c r="J1608" s="77" t="s">
        <v>225</v>
      </c>
    </row>
    <row r="1609" customFormat="false" ht="37.5" hidden="false" customHeight="true" outlineLevel="0" collapsed="false">
      <c r="A1609" s="101" t="s">
        <v>260</v>
      </c>
      <c r="B1609" s="101"/>
      <c r="C1609" s="102" t="s">
        <v>614</v>
      </c>
      <c r="D1609" s="102"/>
      <c r="E1609" s="102"/>
      <c r="F1609" s="102"/>
      <c r="G1609" s="102"/>
      <c r="H1609" s="102"/>
      <c r="I1609" s="102"/>
      <c r="J1609" s="102"/>
    </row>
    <row r="1610" customFormat="false" ht="22.5" hidden="false" customHeight="true" outlineLevel="0" collapsed="false">
      <c r="A1610" s="80" t="s">
        <v>76</v>
      </c>
      <c r="B1610" s="80" t="s">
        <v>262</v>
      </c>
      <c r="C1610" s="80"/>
      <c r="D1610" s="80"/>
      <c r="E1610" s="80" t="s">
        <v>263</v>
      </c>
      <c r="F1610" s="80" t="s">
        <v>264</v>
      </c>
      <c r="G1610" s="80"/>
      <c r="H1610" s="80" t="s">
        <v>96</v>
      </c>
      <c r="I1610" s="80"/>
      <c r="J1610" s="80" t="s">
        <v>97</v>
      </c>
    </row>
    <row r="1611" customFormat="false" ht="21" hidden="false" customHeight="true" outlineLevel="0" collapsed="false">
      <c r="A1611" s="81" t="n">
        <v>1</v>
      </c>
      <c r="B1611" s="82" t="s">
        <v>265</v>
      </c>
      <c r="C1611" s="82"/>
      <c r="D1611" s="82"/>
      <c r="E1611" s="81" t="s">
        <v>82</v>
      </c>
      <c r="F1611" s="103" t="s">
        <v>82</v>
      </c>
      <c r="G1611" s="103"/>
      <c r="H1611" s="104" t="s">
        <v>82</v>
      </c>
      <c r="I1611" s="104"/>
      <c r="J1611" s="104" t="n">
        <v>13.97</v>
      </c>
    </row>
    <row r="1612" customFormat="false" ht="21" hidden="false" customHeight="true" outlineLevel="0" collapsed="false">
      <c r="A1612" s="81" t="n">
        <v>1.1</v>
      </c>
      <c r="B1612" s="82" t="s">
        <v>266</v>
      </c>
      <c r="C1612" s="82"/>
      <c r="D1612" s="82"/>
      <c r="E1612" s="93" t="s">
        <v>245</v>
      </c>
      <c r="F1612" s="103" t="s">
        <v>82</v>
      </c>
      <c r="G1612" s="103"/>
      <c r="H1612" s="104" t="s">
        <v>82</v>
      </c>
      <c r="I1612" s="104"/>
      <c r="J1612" s="104" t="n">
        <v>6.76</v>
      </c>
    </row>
    <row r="1613" customFormat="false" ht="21" hidden="false" customHeight="true" outlineLevel="0" collapsed="false">
      <c r="A1613" s="81" t="s">
        <v>420</v>
      </c>
      <c r="B1613" s="82" t="s">
        <v>421</v>
      </c>
      <c r="C1613" s="82"/>
      <c r="D1613" s="82"/>
      <c r="E1613" s="93" t="s">
        <v>269</v>
      </c>
      <c r="F1613" s="103" t="n">
        <v>0.069</v>
      </c>
      <c r="G1613" s="103"/>
      <c r="H1613" s="104" t="n">
        <v>98</v>
      </c>
      <c r="I1613" s="104"/>
      <c r="J1613" s="104" t="n">
        <v>6.76</v>
      </c>
    </row>
    <row r="1614" customFormat="false" ht="21" hidden="false" customHeight="true" outlineLevel="0" collapsed="false">
      <c r="A1614" s="81" t="n">
        <v>1.2</v>
      </c>
      <c r="B1614" s="82" t="s">
        <v>270</v>
      </c>
      <c r="C1614" s="82"/>
      <c r="D1614" s="82"/>
      <c r="E1614" s="93" t="s">
        <v>245</v>
      </c>
      <c r="F1614" s="103" t="s">
        <v>82</v>
      </c>
      <c r="G1614" s="103"/>
      <c r="H1614" s="104" t="s">
        <v>82</v>
      </c>
      <c r="I1614" s="104"/>
      <c r="J1614" s="104" t="n">
        <v>5.52</v>
      </c>
    </row>
    <row r="1615" customFormat="false" ht="21" hidden="false" customHeight="true" outlineLevel="0" collapsed="false">
      <c r="A1615" s="81" t="s">
        <v>615</v>
      </c>
      <c r="B1615" s="82" t="s">
        <v>404</v>
      </c>
      <c r="C1615" s="82"/>
      <c r="D1615" s="82"/>
      <c r="E1615" s="81" t="s">
        <v>365</v>
      </c>
      <c r="F1615" s="103" t="n">
        <v>1.06</v>
      </c>
      <c r="G1615" s="103"/>
      <c r="H1615" s="104" t="n">
        <v>3.37</v>
      </c>
      <c r="I1615" s="104"/>
      <c r="J1615" s="104" t="n">
        <v>3.57</v>
      </c>
    </row>
    <row r="1616" customFormat="false" ht="21" hidden="false" customHeight="true" outlineLevel="0" collapsed="false">
      <c r="A1616" s="81" t="s">
        <v>616</v>
      </c>
      <c r="B1616" s="82" t="s">
        <v>617</v>
      </c>
      <c r="C1616" s="82"/>
      <c r="D1616" s="82"/>
      <c r="E1616" s="81" t="s">
        <v>365</v>
      </c>
      <c r="F1616" s="103" t="n">
        <v>0.005</v>
      </c>
      <c r="G1616" s="103"/>
      <c r="H1616" s="104" t="n">
        <v>4.31</v>
      </c>
      <c r="I1616" s="104"/>
      <c r="J1616" s="104" t="n">
        <v>0.02</v>
      </c>
    </row>
    <row r="1617" customFormat="false" ht="21" hidden="false" customHeight="true" outlineLevel="0" collapsed="false">
      <c r="A1617" s="81" t="s">
        <v>618</v>
      </c>
      <c r="B1617" s="82" t="s">
        <v>619</v>
      </c>
      <c r="C1617" s="82"/>
      <c r="D1617" s="82"/>
      <c r="E1617" s="81" t="s">
        <v>365</v>
      </c>
      <c r="F1617" s="103" t="n">
        <v>0.024</v>
      </c>
      <c r="G1617" s="103"/>
      <c r="H1617" s="104" t="n">
        <v>11.02</v>
      </c>
      <c r="I1617" s="104"/>
      <c r="J1617" s="104" t="n">
        <v>0.26</v>
      </c>
    </row>
    <row r="1618" customFormat="false" ht="21" hidden="false" customHeight="true" outlineLevel="0" collapsed="false">
      <c r="A1618" s="81" t="s">
        <v>620</v>
      </c>
      <c r="B1618" s="82" t="s">
        <v>621</v>
      </c>
      <c r="C1618" s="82"/>
      <c r="D1618" s="82"/>
      <c r="E1618" s="81" t="s">
        <v>365</v>
      </c>
      <c r="F1618" s="103" t="n">
        <v>0.012</v>
      </c>
      <c r="G1618" s="103"/>
      <c r="H1618" s="104" t="n">
        <v>6.32</v>
      </c>
      <c r="I1618" s="104"/>
      <c r="J1618" s="104" t="n">
        <v>0.08</v>
      </c>
    </row>
    <row r="1619" customFormat="false" ht="21" hidden="false" customHeight="true" outlineLevel="0" collapsed="false">
      <c r="A1619" s="81" t="s">
        <v>622</v>
      </c>
      <c r="B1619" s="82" t="s">
        <v>623</v>
      </c>
      <c r="C1619" s="82"/>
      <c r="D1619" s="82"/>
      <c r="E1619" s="81" t="s">
        <v>365</v>
      </c>
      <c r="F1619" s="103" t="n">
        <v>0.025</v>
      </c>
      <c r="G1619" s="103"/>
      <c r="H1619" s="104" t="n">
        <v>6.34</v>
      </c>
      <c r="I1619" s="104"/>
      <c r="J1619" s="104" t="n">
        <v>0.16</v>
      </c>
    </row>
    <row r="1620" customFormat="false" ht="21" hidden="false" customHeight="true" outlineLevel="0" collapsed="false">
      <c r="A1620" s="81" t="s">
        <v>624</v>
      </c>
      <c r="B1620" s="82" t="s">
        <v>625</v>
      </c>
      <c r="C1620" s="82"/>
      <c r="D1620" s="82"/>
      <c r="E1620" s="81" t="s">
        <v>365</v>
      </c>
      <c r="F1620" s="103" t="n">
        <v>0.01</v>
      </c>
      <c r="G1620" s="103"/>
      <c r="H1620" s="104" t="n">
        <v>6.34</v>
      </c>
      <c r="I1620" s="104"/>
      <c r="J1620" s="104" t="n">
        <v>0.06</v>
      </c>
    </row>
    <row r="1621" customFormat="false" ht="21" hidden="false" customHeight="true" outlineLevel="0" collapsed="false">
      <c r="A1621" s="81" t="s">
        <v>482</v>
      </c>
      <c r="B1621" s="82" t="s">
        <v>483</v>
      </c>
      <c r="C1621" s="82"/>
      <c r="D1621" s="82"/>
      <c r="E1621" s="93" t="s">
        <v>484</v>
      </c>
      <c r="F1621" s="103" t="n">
        <v>0.001</v>
      </c>
      <c r="G1621" s="103"/>
      <c r="H1621" s="104" t="n">
        <v>3.54</v>
      </c>
      <c r="I1621" s="104"/>
      <c r="J1621" s="104" t="s">
        <v>82</v>
      </c>
    </row>
    <row r="1622" customFormat="false" ht="21" hidden="false" customHeight="true" outlineLevel="0" collapsed="false">
      <c r="A1622" s="81" t="s">
        <v>626</v>
      </c>
      <c r="B1622" s="82" t="s">
        <v>483</v>
      </c>
      <c r="C1622" s="82"/>
      <c r="D1622" s="82"/>
      <c r="E1622" s="93" t="s">
        <v>484</v>
      </c>
      <c r="F1622" s="103" t="n">
        <v>0.014</v>
      </c>
      <c r="G1622" s="103"/>
      <c r="H1622" s="104" t="n">
        <v>23.98</v>
      </c>
      <c r="I1622" s="104"/>
      <c r="J1622" s="104" t="n">
        <v>0.35</v>
      </c>
    </row>
    <row r="1623" customFormat="false" ht="21" hidden="false" customHeight="true" outlineLevel="0" collapsed="false">
      <c r="A1623" s="81" t="s">
        <v>485</v>
      </c>
      <c r="B1623" s="82" t="s">
        <v>486</v>
      </c>
      <c r="C1623" s="82"/>
      <c r="D1623" s="82"/>
      <c r="E1623" s="81" t="s">
        <v>365</v>
      </c>
      <c r="F1623" s="103" t="n">
        <v>0.054</v>
      </c>
      <c r="G1623" s="103"/>
      <c r="H1623" s="104" t="n">
        <v>4.9</v>
      </c>
      <c r="I1623" s="104"/>
      <c r="J1623" s="104" t="n">
        <v>0.26</v>
      </c>
    </row>
    <row r="1624" customFormat="false" ht="21" hidden="false" customHeight="true" outlineLevel="0" collapsed="false">
      <c r="A1624" s="81" t="s">
        <v>519</v>
      </c>
      <c r="B1624" s="82" t="s">
        <v>520</v>
      </c>
      <c r="C1624" s="82"/>
      <c r="D1624" s="82"/>
      <c r="E1624" s="81" t="s">
        <v>365</v>
      </c>
      <c r="F1624" s="103" t="n">
        <v>0.293</v>
      </c>
      <c r="G1624" s="103"/>
      <c r="H1624" s="104" t="n">
        <v>0.35</v>
      </c>
      <c r="I1624" s="104"/>
      <c r="J1624" s="104" t="n">
        <v>0.1</v>
      </c>
    </row>
    <row r="1625" customFormat="false" ht="21" hidden="false" customHeight="true" outlineLevel="0" collapsed="false">
      <c r="A1625" s="81" t="s">
        <v>627</v>
      </c>
      <c r="B1625" s="82" t="s">
        <v>472</v>
      </c>
      <c r="C1625" s="82"/>
      <c r="D1625" s="82"/>
      <c r="E1625" s="81" t="s">
        <v>102</v>
      </c>
      <c r="F1625" s="103" t="n">
        <v>0.001</v>
      </c>
      <c r="G1625" s="103"/>
      <c r="H1625" s="104" t="n">
        <v>155.34</v>
      </c>
      <c r="I1625" s="104"/>
      <c r="J1625" s="104" t="n">
        <v>0.08</v>
      </c>
    </row>
    <row r="1626" customFormat="false" ht="21" hidden="false" customHeight="true" outlineLevel="0" collapsed="false">
      <c r="A1626" s="81" t="s">
        <v>628</v>
      </c>
      <c r="B1626" s="82" t="s">
        <v>456</v>
      </c>
      <c r="C1626" s="82"/>
      <c r="D1626" s="82"/>
      <c r="E1626" s="81" t="s">
        <v>102</v>
      </c>
      <c r="F1626" s="103" t="n">
        <v>0.001</v>
      </c>
      <c r="G1626" s="103"/>
      <c r="H1626" s="104" t="n">
        <v>90.29</v>
      </c>
      <c r="I1626" s="104"/>
      <c r="J1626" s="104" t="n">
        <v>0.05</v>
      </c>
    </row>
    <row r="1627" customFormat="false" ht="21" hidden="false" customHeight="true" outlineLevel="0" collapsed="false">
      <c r="A1627" s="81" t="s">
        <v>629</v>
      </c>
      <c r="B1627" s="82" t="s">
        <v>630</v>
      </c>
      <c r="C1627" s="82"/>
      <c r="D1627" s="82"/>
      <c r="E1627" s="81" t="s">
        <v>102</v>
      </c>
      <c r="F1627" s="103" t="s">
        <v>82</v>
      </c>
      <c r="G1627" s="103"/>
      <c r="H1627" s="104" t="n">
        <v>1392.3</v>
      </c>
      <c r="I1627" s="104"/>
      <c r="J1627" s="104" t="n">
        <v>0.28</v>
      </c>
    </row>
    <row r="1628" customFormat="false" ht="21" hidden="false" customHeight="true" outlineLevel="0" collapsed="false">
      <c r="A1628" s="81" t="n">
        <v>1111581</v>
      </c>
      <c r="B1628" s="82" t="s">
        <v>631</v>
      </c>
      <c r="C1628" s="82"/>
      <c r="D1628" s="82"/>
      <c r="E1628" s="81" t="s">
        <v>365</v>
      </c>
      <c r="F1628" s="103" t="s">
        <v>82</v>
      </c>
      <c r="G1628" s="103"/>
      <c r="H1628" s="104" t="n">
        <v>6.5</v>
      </c>
      <c r="I1628" s="104"/>
      <c r="J1628" s="104" t="s">
        <v>82</v>
      </c>
    </row>
    <row r="1629" customFormat="false" ht="21" hidden="false" customHeight="true" outlineLevel="0" collapsed="false">
      <c r="A1629" s="81" t="n">
        <v>1141181</v>
      </c>
      <c r="B1629" s="82" t="s">
        <v>632</v>
      </c>
      <c r="C1629" s="82"/>
      <c r="D1629" s="82"/>
      <c r="E1629" s="81" t="s">
        <v>365</v>
      </c>
      <c r="F1629" s="103" t="s">
        <v>82</v>
      </c>
      <c r="G1629" s="103"/>
      <c r="H1629" s="104" t="n">
        <v>12</v>
      </c>
      <c r="I1629" s="104"/>
      <c r="J1629" s="104" t="s">
        <v>82</v>
      </c>
    </row>
    <row r="1630" customFormat="false" ht="21" hidden="false" customHeight="true" outlineLevel="0" collapsed="false">
      <c r="A1630" s="81" t="n">
        <v>1205001</v>
      </c>
      <c r="B1630" s="82" t="s">
        <v>633</v>
      </c>
      <c r="C1630" s="82"/>
      <c r="D1630" s="82"/>
      <c r="E1630" s="81" t="s">
        <v>365</v>
      </c>
      <c r="F1630" s="103" t="n">
        <v>0.005</v>
      </c>
      <c r="G1630" s="103"/>
      <c r="H1630" s="104" t="n">
        <v>3.37</v>
      </c>
      <c r="I1630" s="104"/>
      <c r="J1630" s="104" t="n">
        <v>0.02</v>
      </c>
    </row>
    <row r="1631" customFormat="false" ht="21" hidden="false" customHeight="true" outlineLevel="0" collapsed="false">
      <c r="A1631" s="81" t="n">
        <v>1237001</v>
      </c>
      <c r="B1631" s="82" t="s">
        <v>489</v>
      </c>
      <c r="C1631" s="82"/>
      <c r="D1631" s="82"/>
      <c r="E1631" s="81" t="s">
        <v>102</v>
      </c>
      <c r="F1631" s="103" t="n">
        <v>0.025</v>
      </c>
      <c r="G1631" s="103"/>
      <c r="H1631" s="104" t="n">
        <v>5.89</v>
      </c>
      <c r="I1631" s="104"/>
      <c r="J1631" s="104" t="n">
        <v>0.15</v>
      </c>
    </row>
    <row r="1632" customFormat="false" ht="21" hidden="false" customHeight="true" outlineLevel="0" collapsed="false">
      <c r="A1632" s="81" t="n">
        <v>1237061</v>
      </c>
      <c r="B1632" s="82" t="s">
        <v>490</v>
      </c>
      <c r="C1632" s="82"/>
      <c r="D1632" s="82"/>
      <c r="E1632" s="81" t="s">
        <v>365</v>
      </c>
      <c r="F1632" s="103" t="n">
        <v>0.009</v>
      </c>
      <c r="G1632" s="103"/>
      <c r="H1632" s="104" t="n">
        <v>8.82</v>
      </c>
      <c r="I1632" s="104"/>
      <c r="J1632" s="104" t="n">
        <v>0.08</v>
      </c>
    </row>
    <row r="1633" customFormat="false" ht="21" hidden="false" customHeight="true" outlineLevel="0" collapsed="false">
      <c r="A1633" s="81" t="n">
        <v>3113261</v>
      </c>
      <c r="B1633" s="82" t="s">
        <v>584</v>
      </c>
      <c r="C1633" s="82"/>
      <c r="D1633" s="82"/>
      <c r="E1633" s="81" t="s">
        <v>365</v>
      </c>
      <c r="F1633" s="103" t="s">
        <v>82</v>
      </c>
      <c r="G1633" s="103"/>
      <c r="H1633" s="104" t="n">
        <v>3.2</v>
      </c>
      <c r="I1633" s="104"/>
      <c r="J1633" s="104" t="s">
        <v>82</v>
      </c>
    </row>
    <row r="1634" customFormat="false" ht="21" hidden="false" customHeight="true" outlineLevel="0" collapsed="false">
      <c r="A1634" s="81" t="n">
        <v>3115001</v>
      </c>
      <c r="B1634" s="82" t="s">
        <v>326</v>
      </c>
      <c r="C1634" s="82"/>
      <c r="D1634" s="82"/>
      <c r="E1634" s="81" t="s">
        <v>102</v>
      </c>
      <c r="F1634" s="103" t="s">
        <v>82</v>
      </c>
      <c r="G1634" s="103"/>
      <c r="H1634" s="104" t="n">
        <v>3.9</v>
      </c>
      <c r="I1634" s="104"/>
      <c r="J1634" s="104" t="s">
        <v>82</v>
      </c>
    </row>
    <row r="1635" customFormat="false" ht="21" hidden="false" customHeight="true" outlineLevel="0" collapsed="false">
      <c r="A1635" s="81" t="n">
        <v>1.3</v>
      </c>
      <c r="B1635" s="82" t="s">
        <v>274</v>
      </c>
      <c r="C1635" s="82"/>
      <c r="D1635" s="82"/>
      <c r="E1635" s="93" t="s">
        <v>245</v>
      </c>
      <c r="F1635" s="103" t="s">
        <v>82</v>
      </c>
      <c r="G1635" s="103"/>
      <c r="H1635" s="104" t="s">
        <v>82</v>
      </c>
      <c r="I1635" s="104"/>
      <c r="J1635" s="104" t="n">
        <v>1.69</v>
      </c>
    </row>
    <row r="1636" customFormat="false" ht="21" hidden="false" customHeight="true" outlineLevel="0" collapsed="false">
      <c r="A1636" s="81" t="n">
        <v>9919171</v>
      </c>
      <c r="B1636" s="82" t="s">
        <v>585</v>
      </c>
      <c r="C1636" s="82"/>
      <c r="D1636" s="82"/>
      <c r="E1636" s="93" t="s">
        <v>277</v>
      </c>
      <c r="F1636" s="103" t="n">
        <v>0.004</v>
      </c>
      <c r="G1636" s="103"/>
      <c r="H1636" s="104" t="n">
        <v>10.67</v>
      </c>
      <c r="I1636" s="104"/>
      <c r="J1636" s="104" t="n">
        <v>0.04</v>
      </c>
    </row>
    <row r="1637" customFormat="false" ht="21" hidden="false" customHeight="true" outlineLevel="0" collapsed="false">
      <c r="A1637" s="81" t="n">
        <v>9919181</v>
      </c>
      <c r="B1637" s="82" t="s">
        <v>585</v>
      </c>
      <c r="C1637" s="82"/>
      <c r="D1637" s="82"/>
      <c r="E1637" s="93" t="s">
        <v>277</v>
      </c>
      <c r="F1637" s="103" t="s">
        <v>82</v>
      </c>
      <c r="G1637" s="103"/>
      <c r="H1637" s="104" t="n">
        <v>41.23</v>
      </c>
      <c r="I1637" s="104"/>
      <c r="J1637" s="104" t="n">
        <v>0.01</v>
      </c>
    </row>
    <row r="1638" customFormat="false" ht="21" hidden="false" customHeight="true" outlineLevel="0" collapsed="false">
      <c r="A1638" s="81" t="n">
        <v>9919186</v>
      </c>
      <c r="B1638" s="82" t="s">
        <v>634</v>
      </c>
      <c r="C1638" s="82"/>
      <c r="D1638" s="82"/>
      <c r="E1638" s="93" t="s">
        <v>277</v>
      </c>
      <c r="F1638" s="103" t="n">
        <v>0.003</v>
      </c>
      <c r="G1638" s="103"/>
      <c r="H1638" s="104" t="n">
        <v>7.41</v>
      </c>
      <c r="I1638" s="104"/>
      <c r="J1638" s="104" t="n">
        <v>0.02</v>
      </c>
    </row>
    <row r="1639" customFormat="false" ht="21" hidden="false" customHeight="true" outlineLevel="0" collapsed="false">
      <c r="A1639" s="84" t="s">
        <v>82</v>
      </c>
      <c r="B1639" s="84"/>
      <c r="C1639" s="84"/>
      <c r="D1639" s="84"/>
      <c r="E1639" s="85" t="s">
        <v>87</v>
      </c>
      <c r="F1639" s="85"/>
      <c r="G1639" s="85"/>
      <c r="H1639" s="86" t="s">
        <v>82</v>
      </c>
      <c r="I1639" s="86"/>
      <c r="J1639" s="86"/>
    </row>
    <row r="1640" customFormat="false" ht="21" hidden="false" customHeight="true" outlineLevel="0" collapsed="false">
      <c r="A1640" s="84" t="s">
        <v>82</v>
      </c>
      <c r="B1640" s="84"/>
      <c r="C1640" s="84"/>
      <c r="D1640" s="84"/>
      <c r="E1640" s="87" t="s">
        <v>88</v>
      </c>
      <c r="F1640" s="87"/>
      <c r="G1640" s="87"/>
      <c r="H1640" s="84" t="s">
        <v>282</v>
      </c>
      <c r="I1640" s="84"/>
      <c r="J1640" s="84"/>
    </row>
    <row r="1641" customFormat="false" ht="51" hidden="false" customHeight="true" outlineLevel="0" collapsed="false">
      <c r="A1641" s="76" t="s">
        <v>255</v>
      </c>
      <c r="B1641" s="76"/>
      <c r="C1641" s="76"/>
      <c r="D1641" s="76"/>
      <c r="E1641" s="76"/>
      <c r="F1641" s="76"/>
      <c r="G1641" s="76"/>
      <c r="H1641" s="76"/>
      <c r="I1641" s="76"/>
      <c r="J1641" s="76"/>
    </row>
    <row r="1642" customFormat="false" ht="24" hidden="false" customHeight="true" outlineLevel="0" collapsed="false">
      <c r="A1642" s="96" t="s">
        <v>82</v>
      </c>
      <c r="B1642" s="96"/>
      <c r="C1642" s="96" t="s">
        <v>82</v>
      </c>
      <c r="D1642" s="97" t="s">
        <v>612</v>
      </c>
      <c r="E1642" s="97"/>
      <c r="F1642" s="97"/>
      <c r="G1642" s="97" t="s">
        <v>256</v>
      </c>
      <c r="H1642" s="97"/>
      <c r="I1642" s="98" t="s">
        <v>82</v>
      </c>
      <c r="J1642" s="98" t="s">
        <v>82</v>
      </c>
    </row>
    <row r="1643" customFormat="false" ht="23.25" hidden="false" customHeight="true" outlineLevel="0" collapsed="false">
      <c r="A1643" s="99" t="s">
        <v>257</v>
      </c>
      <c r="B1643" s="99"/>
      <c r="C1643" s="100" t="s">
        <v>613</v>
      </c>
      <c r="D1643" s="100"/>
      <c r="E1643" s="100"/>
      <c r="F1643" s="100"/>
      <c r="G1643" s="79" t="s">
        <v>259</v>
      </c>
      <c r="H1643" s="79"/>
      <c r="I1643" s="79"/>
      <c r="J1643" s="77" t="s">
        <v>225</v>
      </c>
    </row>
    <row r="1644" customFormat="false" ht="37.5" hidden="false" customHeight="true" outlineLevel="0" collapsed="false">
      <c r="A1644" s="101" t="s">
        <v>260</v>
      </c>
      <c r="B1644" s="101"/>
      <c r="C1644" s="102" t="s">
        <v>614</v>
      </c>
      <c r="D1644" s="102"/>
      <c r="E1644" s="102"/>
      <c r="F1644" s="102"/>
      <c r="G1644" s="102"/>
      <c r="H1644" s="102"/>
      <c r="I1644" s="102"/>
      <c r="J1644" s="102"/>
    </row>
    <row r="1645" customFormat="false" ht="22.5" hidden="false" customHeight="true" outlineLevel="0" collapsed="false">
      <c r="A1645" s="80" t="s">
        <v>76</v>
      </c>
      <c r="B1645" s="80" t="s">
        <v>262</v>
      </c>
      <c r="C1645" s="80"/>
      <c r="D1645" s="80"/>
      <c r="E1645" s="80" t="s">
        <v>263</v>
      </c>
      <c r="F1645" s="80" t="s">
        <v>264</v>
      </c>
      <c r="G1645" s="80"/>
      <c r="H1645" s="80" t="s">
        <v>96</v>
      </c>
      <c r="I1645" s="80"/>
      <c r="J1645" s="80" t="s">
        <v>97</v>
      </c>
    </row>
    <row r="1646" customFormat="false" ht="21" hidden="false" customHeight="true" outlineLevel="0" collapsed="false">
      <c r="A1646" s="81" t="n">
        <v>9919491</v>
      </c>
      <c r="B1646" s="82" t="s">
        <v>635</v>
      </c>
      <c r="C1646" s="82"/>
      <c r="D1646" s="82"/>
      <c r="E1646" s="93" t="s">
        <v>277</v>
      </c>
      <c r="F1646" s="103" t="n">
        <v>0.006</v>
      </c>
      <c r="G1646" s="103"/>
      <c r="H1646" s="104" t="n">
        <v>42.85</v>
      </c>
      <c r="I1646" s="104"/>
      <c r="J1646" s="104" t="n">
        <v>0.25</v>
      </c>
    </row>
    <row r="1647" customFormat="false" ht="21" hidden="false" customHeight="true" outlineLevel="0" collapsed="false">
      <c r="A1647" s="81" t="n">
        <v>9925071</v>
      </c>
      <c r="B1647" s="82" t="s">
        <v>507</v>
      </c>
      <c r="C1647" s="82"/>
      <c r="D1647" s="82"/>
      <c r="E1647" s="93" t="s">
        <v>277</v>
      </c>
      <c r="F1647" s="103" t="n">
        <v>0.019</v>
      </c>
      <c r="G1647" s="103"/>
      <c r="H1647" s="104" t="n">
        <v>67.86</v>
      </c>
      <c r="I1647" s="104"/>
      <c r="J1647" s="104" t="n">
        <v>1.32</v>
      </c>
    </row>
    <row r="1648" customFormat="false" ht="21" hidden="false" customHeight="true" outlineLevel="0" collapsed="false">
      <c r="A1648" s="81" t="n">
        <v>9927021</v>
      </c>
      <c r="B1648" s="82" t="s">
        <v>524</v>
      </c>
      <c r="C1648" s="82"/>
      <c r="D1648" s="82"/>
      <c r="E1648" s="93" t="s">
        <v>277</v>
      </c>
      <c r="F1648" s="103" t="n">
        <v>0.002</v>
      </c>
      <c r="G1648" s="103"/>
      <c r="H1648" s="104" t="n">
        <v>25.94</v>
      </c>
      <c r="I1648" s="104"/>
      <c r="J1648" s="104" t="n">
        <v>0.05</v>
      </c>
    </row>
    <row r="1649" customFormat="false" ht="21" hidden="false" customHeight="true" outlineLevel="0" collapsed="false">
      <c r="A1649" s="81" t="n">
        <v>2</v>
      </c>
      <c r="B1649" s="82" t="s">
        <v>278</v>
      </c>
      <c r="C1649" s="82"/>
      <c r="D1649" s="82"/>
      <c r="E1649" s="93" t="s">
        <v>245</v>
      </c>
      <c r="F1649" s="103" t="s">
        <v>82</v>
      </c>
      <c r="G1649" s="103"/>
      <c r="H1649" s="104" t="s">
        <v>82</v>
      </c>
      <c r="I1649" s="104"/>
      <c r="J1649" s="104" t="n">
        <v>5.77</v>
      </c>
    </row>
    <row r="1650" customFormat="false" ht="21" hidden="false" customHeight="true" outlineLevel="0" collapsed="false">
      <c r="A1650" s="81" t="n">
        <v>3</v>
      </c>
      <c r="B1650" s="82" t="s">
        <v>279</v>
      </c>
      <c r="C1650" s="82"/>
      <c r="D1650" s="82"/>
      <c r="E1650" s="81" t="s">
        <v>273</v>
      </c>
      <c r="F1650" s="103" t="n">
        <v>7</v>
      </c>
      <c r="G1650" s="103"/>
      <c r="H1650" s="104" t="n">
        <v>16.08</v>
      </c>
      <c r="I1650" s="104"/>
      <c r="J1650" s="104" t="n">
        <v>1.13</v>
      </c>
    </row>
    <row r="1651" customFormat="false" ht="21" hidden="false" customHeight="true" outlineLevel="0" collapsed="false">
      <c r="A1651" s="81" t="n">
        <v>4</v>
      </c>
      <c r="B1651" s="82" t="s">
        <v>280</v>
      </c>
      <c r="C1651" s="82"/>
      <c r="D1651" s="82"/>
      <c r="E1651" s="81" t="s">
        <v>273</v>
      </c>
      <c r="F1651" s="103" t="n">
        <v>11</v>
      </c>
      <c r="G1651" s="103"/>
      <c r="H1651" s="104" t="n">
        <v>20.87</v>
      </c>
      <c r="I1651" s="104"/>
      <c r="J1651" s="104" t="n">
        <v>2.3</v>
      </c>
    </row>
    <row r="1652" customFormat="false" ht="21" hidden="false" customHeight="true" outlineLevel="0" collapsed="false">
      <c r="A1652" s="81" t="s">
        <v>82</v>
      </c>
      <c r="B1652" s="82" t="s">
        <v>281</v>
      </c>
      <c r="C1652" s="82"/>
      <c r="D1652" s="82"/>
      <c r="E1652" s="93" t="s">
        <v>245</v>
      </c>
      <c r="F1652" s="103" t="s">
        <v>82</v>
      </c>
      <c r="G1652" s="103"/>
      <c r="H1652" s="104" t="s">
        <v>82</v>
      </c>
      <c r="I1652" s="104"/>
      <c r="J1652" s="104" t="n">
        <v>23.16</v>
      </c>
    </row>
    <row r="1653" customFormat="false" ht="21" hidden="false" customHeight="true" outlineLevel="0" collapsed="false">
      <c r="A1653" s="84" t="s">
        <v>82</v>
      </c>
      <c r="B1653" s="84"/>
      <c r="C1653" s="84"/>
      <c r="D1653" s="84"/>
      <c r="E1653" s="85" t="s">
        <v>87</v>
      </c>
      <c r="F1653" s="85"/>
      <c r="G1653" s="85"/>
      <c r="H1653" s="86" t="s">
        <v>82</v>
      </c>
      <c r="I1653" s="86"/>
      <c r="J1653" s="86"/>
    </row>
    <row r="1654" customFormat="false" ht="21" hidden="false" customHeight="true" outlineLevel="0" collapsed="false">
      <c r="A1654" s="84" t="s">
        <v>82</v>
      </c>
      <c r="B1654" s="84"/>
      <c r="C1654" s="84"/>
      <c r="D1654" s="84"/>
      <c r="E1654" s="87" t="s">
        <v>88</v>
      </c>
      <c r="F1654" s="87"/>
      <c r="G1654" s="87"/>
      <c r="H1654" s="84" t="s">
        <v>282</v>
      </c>
      <c r="I1654" s="84"/>
      <c r="J1654" s="84"/>
    </row>
    <row r="1655" customFormat="false" ht="51" hidden="false" customHeight="true" outlineLevel="0" collapsed="false">
      <c r="A1655" s="76" t="s">
        <v>255</v>
      </c>
      <c r="B1655" s="76"/>
      <c r="C1655" s="76"/>
      <c r="D1655" s="76"/>
      <c r="E1655" s="76"/>
      <c r="F1655" s="76"/>
      <c r="G1655" s="76"/>
      <c r="H1655" s="76"/>
      <c r="I1655" s="76"/>
      <c r="J1655" s="76"/>
    </row>
    <row r="1656" customFormat="false" ht="24" hidden="false" customHeight="true" outlineLevel="0" collapsed="false">
      <c r="A1656" s="96" t="s">
        <v>82</v>
      </c>
      <c r="B1656" s="96"/>
      <c r="C1656" s="96" t="s">
        <v>82</v>
      </c>
      <c r="D1656" s="97" t="s">
        <v>636</v>
      </c>
      <c r="E1656" s="97"/>
      <c r="F1656" s="97"/>
      <c r="G1656" s="97" t="s">
        <v>256</v>
      </c>
      <c r="H1656" s="97"/>
      <c r="I1656" s="98" t="s">
        <v>82</v>
      </c>
      <c r="J1656" s="98" t="s">
        <v>82</v>
      </c>
    </row>
    <row r="1657" customFormat="false" ht="23.25" hidden="false" customHeight="true" outlineLevel="0" collapsed="false">
      <c r="A1657" s="99" t="s">
        <v>257</v>
      </c>
      <c r="B1657" s="99"/>
      <c r="C1657" s="100" t="s">
        <v>637</v>
      </c>
      <c r="D1657" s="100"/>
      <c r="E1657" s="100"/>
      <c r="F1657" s="100"/>
      <c r="G1657" s="79" t="s">
        <v>259</v>
      </c>
      <c r="H1657" s="79"/>
      <c r="I1657" s="79"/>
      <c r="J1657" s="77" t="s">
        <v>151</v>
      </c>
    </row>
    <row r="1658" customFormat="false" ht="37.5" hidden="false" customHeight="true" outlineLevel="0" collapsed="false">
      <c r="A1658" s="101" t="s">
        <v>260</v>
      </c>
      <c r="B1658" s="101"/>
      <c r="C1658" s="102" t="s">
        <v>638</v>
      </c>
      <c r="D1658" s="102"/>
      <c r="E1658" s="102"/>
      <c r="F1658" s="102"/>
      <c r="G1658" s="102"/>
      <c r="H1658" s="102"/>
      <c r="I1658" s="102"/>
      <c r="J1658" s="102"/>
    </row>
    <row r="1659" customFormat="false" ht="22.5" hidden="false" customHeight="true" outlineLevel="0" collapsed="false">
      <c r="A1659" s="80" t="s">
        <v>76</v>
      </c>
      <c r="B1659" s="80" t="s">
        <v>262</v>
      </c>
      <c r="C1659" s="80"/>
      <c r="D1659" s="80"/>
      <c r="E1659" s="80" t="s">
        <v>263</v>
      </c>
      <c r="F1659" s="80" t="s">
        <v>264</v>
      </c>
      <c r="G1659" s="80"/>
      <c r="H1659" s="80" t="s">
        <v>96</v>
      </c>
      <c r="I1659" s="80"/>
      <c r="J1659" s="80" t="s">
        <v>97</v>
      </c>
    </row>
    <row r="1660" customFormat="false" ht="21" hidden="false" customHeight="true" outlineLevel="0" collapsed="false">
      <c r="A1660" s="81" t="n">
        <v>1</v>
      </c>
      <c r="B1660" s="82" t="s">
        <v>265</v>
      </c>
      <c r="C1660" s="82"/>
      <c r="D1660" s="82"/>
      <c r="E1660" s="81" t="s">
        <v>82</v>
      </c>
      <c r="F1660" s="103" t="s">
        <v>82</v>
      </c>
      <c r="G1660" s="103"/>
      <c r="H1660" s="104" t="s">
        <v>82</v>
      </c>
      <c r="I1660" s="104"/>
      <c r="J1660" s="104" t="n">
        <v>113.61</v>
      </c>
    </row>
    <row r="1661" customFormat="false" ht="21" hidden="false" customHeight="true" outlineLevel="0" collapsed="false">
      <c r="A1661" s="81" t="n">
        <v>1.1</v>
      </c>
      <c r="B1661" s="82" t="s">
        <v>266</v>
      </c>
      <c r="C1661" s="82"/>
      <c r="D1661" s="82"/>
      <c r="E1661" s="93" t="s">
        <v>245</v>
      </c>
      <c r="F1661" s="103" t="s">
        <v>82</v>
      </c>
      <c r="G1661" s="103"/>
      <c r="H1661" s="104" t="s">
        <v>82</v>
      </c>
      <c r="I1661" s="104"/>
      <c r="J1661" s="104" t="n">
        <v>31.56</v>
      </c>
    </row>
    <row r="1662" customFormat="false" ht="21" hidden="false" customHeight="true" outlineLevel="0" collapsed="false">
      <c r="A1662" s="81" t="s">
        <v>420</v>
      </c>
      <c r="B1662" s="82" t="s">
        <v>421</v>
      </c>
      <c r="C1662" s="82"/>
      <c r="D1662" s="82"/>
      <c r="E1662" s="93" t="s">
        <v>269</v>
      </c>
      <c r="F1662" s="103" t="n">
        <v>0.322</v>
      </c>
      <c r="G1662" s="103"/>
      <c r="H1662" s="104" t="n">
        <v>98</v>
      </c>
      <c r="I1662" s="104"/>
      <c r="J1662" s="104" t="n">
        <v>31.56</v>
      </c>
    </row>
    <row r="1663" customFormat="false" ht="21" hidden="false" customHeight="true" outlineLevel="0" collapsed="false">
      <c r="A1663" s="81" t="n">
        <v>1.2</v>
      </c>
      <c r="B1663" s="82" t="s">
        <v>270</v>
      </c>
      <c r="C1663" s="82"/>
      <c r="D1663" s="82"/>
      <c r="E1663" s="93" t="s">
        <v>245</v>
      </c>
      <c r="F1663" s="103" t="s">
        <v>82</v>
      </c>
      <c r="G1663" s="103"/>
      <c r="H1663" s="104" t="s">
        <v>82</v>
      </c>
      <c r="I1663" s="104"/>
      <c r="J1663" s="104" t="n">
        <v>71.72</v>
      </c>
    </row>
    <row r="1664" customFormat="false" ht="21" hidden="false" customHeight="true" outlineLevel="0" collapsed="false">
      <c r="A1664" s="81" t="s">
        <v>482</v>
      </c>
      <c r="B1664" s="82" t="s">
        <v>483</v>
      </c>
      <c r="C1664" s="82"/>
      <c r="D1664" s="82"/>
      <c r="E1664" s="93" t="s">
        <v>484</v>
      </c>
      <c r="F1664" s="103" t="n">
        <v>0.023</v>
      </c>
      <c r="G1664" s="103"/>
      <c r="H1664" s="104" t="n">
        <v>3.54</v>
      </c>
      <c r="I1664" s="104"/>
      <c r="J1664" s="104" t="n">
        <v>0.08</v>
      </c>
    </row>
    <row r="1665" customFormat="false" ht="21" hidden="false" customHeight="true" outlineLevel="0" collapsed="false">
      <c r="A1665" s="81" t="s">
        <v>626</v>
      </c>
      <c r="B1665" s="82" t="s">
        <v>483</v>
      </c>
      <c r="C1665" s="82"/>
      <c r="D1665" s="82"/>
      <c r="E1665" s="93" t="s">
        <v>484</v>
      </c>
      <c r="F1665" s="103" t="n">
        <v>0.026</v>
      </c>
      <c r="G1665" s="103"/>
      <c r="H1665" s="104" t="n">
        <v>23.98</v>
      </c>
      <c r="I1665" s="104"/>
      <c r="J1665" s="104" t="n">
        <v>0.62</v>
      </c>
    </row>
    <row r="1666" customFormat="false" ht="21" hidden="false" customHeight="true" outlineLevel="0" collapsed="false">
      <c r="A1666" s="81" t="s">
        <v>503</v>
      </c>
      <c r="B1666" s="82" t="s">
        <v>486</v>
      </c>
      <c r="C1666" s="82"/>
      <c r="D1666" s="82"/>
      <c r="E1666" s="81" t="s">
        <v>365</v>
      </c>
      <c r="F1666" s="103" t="n">
        <v>0.282</v>
      </c>
      <c r="G1666" s="103"/>
      <c r="H1666" s="104" t="n">
        <v>4.9</v>
      </c>
      <c r="I1666" s="104"/>
      <c r="J1666" s="104" t="n">
        <v>1.38</v>
      </c>
    </row>
    <row r="1667" customFormat="false" ht="21" hidden="false" customHeight="true" outlineLevel="0" collapsed="false">
      <c r="A1667" s="81" t="n">
        <v>1237001</v>
      </c>
      <c r="B1667" s="82" t="s">
        <v>489</v>
      </c>
      <c r="C1667" s="82"/>
      <c r="D1667" s="82"/>
      <c r="E1667" s="81" t="s">
        <v>102</v>
      </c>
      <c r="F1667" s="103" t="n">
        <v>0.15</v>
      </c>
      <c r="G1667" s="103"/>
      <c r="H1667" s="104" t="n">
        <v>5.89</v>
      </c>
      <c r="I1667" s="104"/>
      <c r="J1667" s="104" t="n">
        <v>0.88</v>
      </c>
    </row>
    <row r="1668" customFormat="false" ht="21" hidden="false" customHeight="true" outlineLevel="0" collapsed="false">
      <c r="A1668" s="81" t="n">
        <v>1237061</v>
      </c>
      <c r="B1668" s="82" t="s">
        <v>490</v>
      </c>
      <c r="C1668" s="82"/>
      <c r="D1668" s="82"/>
      <c r="E1668" s="81" t="s">
        <v>365</v>
      </c>
      <c r="F1668" s="103" t="n">
        <v>0.05</v>
      </c>
      <c r="G1668" s="103"/>
      <c r="H1668" s="104" t="n">
        <v>8.82</v>
      </c>
      <c r="I1668" s="104"/>
      <c r="J1668" s="104" t="n">
        <v>0.44</v>
      </c>
    </row>
    <row r="1669" customFormat="false" ht="21" hidden="false" customHeight="true" outlineLevel="0" collapsed="false">
      <c r="A1669" s="81" t="s">
        <v>639</v>
      </c>
      <c r="B1669" s="82" t="s">
        <v>640</v>
      </c>
      <c r="C1669" s="82"/>
      <c r="D1669" s="82"/>
      <c r="E1669" s="93" t="s">
        <v>151</v>
      </c>
      <c r="F1669" s="103" t="n">
        <v>1</v>
      </c>
      <c r="G1669" s="103"/>
      <c r="H1669" s="104" t="n">
        <v>65</v>
      </c>
      <c r="I1669" s="104"/>
      <c r="J1669" s="104" t="n">
        <v>65</v>
      </c>
    </row>
    <row r="1670" customFormat="false" ht="21" hidden="false" customHeight="true" outlineLevel="0" collapsed="false">
      <c r="A1670" s="81" t="n">
        <v>9946131</v>
      </c>
      <c r="B1670" s="82" t="s">
        <v>296</v>
      </c>
      <c r="C1670" s="82"/>
      <c r="D1670" s="82"/>
      <c r="E1670" s="93" t="s">
        <v>245</v>
      </c>
      <c r="F1670" s="103" t="n">
        <v>3.304</v>
      </c>
      <c r="G1670" s="103"/>
      <c r="H1670" s="104" t="n">
        <v>1</v>
      </c>
      <c r="I1670" s="104"/>
      <c r="J1670" s="104" t="n">
        <v>3.3</v>
      </c>
    </row>
    <row r="1671" customFormat="false" ht="21" hidden="false" customHeight="true" outlineLevel="0" collapsed="false">
      <c r="A1671" s="81" t="n">
        <v>1.3</v>
      </c>
      <c r="B1671" s="82" t="s">
        <v>274</v>
      </c>
      <c r="C1671" s="82"/>
      <c r="D1671" s="82"/>
      <c r="E1671" s="93" t="s">
        <v>245</v>
      </c>
      <c r="F1671" s="103" t="s">
        <v>82</v>
      </c>
      <c r="G1671" s="103"/>
      <c r="H1671" s="104" t="s">
        <v>82</v>
      </c>
      <c r="I1671" s="104"/>
      <c r="J1671" s="104" t="n">
        <v>10.34</v>
      </c>
    </row>
    <row r="1672" customFormat="false" ht="21" hidden="false" customHeight="true" outlineLevel="0" collapsed="false">
      <c r="A1672" s="81" t="n">
        <v>9923021</v>
      </c>
      <c r="B1672" s="82" t="s">
        <v>641</v>
      </c>
      <c r="C1672" s="82"/>
      <c r="D1672" s="82"/>
      <c r="E1672" s="93" t="s">
        <v>277</v>
      </c>
      <c r="F1672" s="103" t="n">
        <v>0.007</v>
      </c>
      <c r="G1672" s="103"/>
      <c r="H1672" s="104" t="n">
        <v>48.81</v>
      </c>
      <c r="I1672" s="104"/>
      <c r="J1672" s="104" t="n">
        <v>0.34</v>
      </c>
    </row>
    <row r="1673" customFormat="false" ht="21" hidden="false" customHeight="true" outlineLevel="0" collapsed="false">
      <c r="A1673" s="81" t="n">
        <v>9925001</v>
      </c>
      <c r="B1673" s="82" t="s">
        <v>497</v>
      </c>
      <c r="C1673" s="82"/>
      <c r="D1673" s="82"/>
      <c r="E1673" s="93" t="s">
        <v>277</v>
      </c>
      <c r="F1673" s="103" t="n">
        <v>0.101</v>
      </c>
      <c r="G1673" s="103"/>
      <c r="H1673" s="104" t="n">
        <v>63.12</v>
      </c>
      <c r="I1673" s="104"/>
      <c r="J1673" s="104" t="n">
        <v>6.38</v>
      </c>
    </row>
    <row r="1674" customFormat="false" ht="21" hidden="false" customHeight="true" outlineLevel="0" collapsed="false">
      <c r="A1674" s="81" t="n">
        <v>9927021</v>
      </c>
      <c r="B1674" s="82" t="s">
        <v>524</v>
      </c>
      <c r="C1674" s="82"/>
      <c r="D1674" s="82"/>
      <c r="E1674" s="93" t="s">
        <v>277</v>
      </c>
      <c r="F1674" s="103" t="n">
        <v>0.006</v>
      </c>
      <c r="G1674" s="103"/>
      <c r="H1674" s="104" t="n">
        <v>25.94</v>
      </c>
      <c r="I1674" s="104"/>
      <c r="J1674" s="104" t="n">
        <v>0.16</v>
      </c>
    </row>
    <row r="1675" customFormat="false" ht="21" hidden="false" customHeight="true" outlineLevel="0" collapsed="false">
      <c r="A1675" s="81" t="n">
        <v>9943426</v>
      </c>
      <c r="B1675" s="82" t="s">
        <v>508</v>
      </c>
      <c r="C1675" s="82"/>
      <c r="D1675" s="82"/>
      <c r="E1675" s="93" t="s">
        <v>277</v>
      </c>
      <c r="F1675" s="103" t="n">
        <v>0.028</v>
      </c>
      <c r="G1675" s="103"/>
      <c r="H1675" s="104" t="n">
        <v>123.82</v>
      </c>
      <c r="I1675" s="104"/>
      <c r="J1675" s="104" t="n">
        <v>3.47</v>
      </c>
    </row>
    <row r="1676" customFormat="false" ht="21" hidden="false" customHeight="true" outlineLevel="0" collapsed="false">
      <c r="A1676" s="81" t="n">
        <v>2</v>
      </c>
      <c r="B1676" s="82" t="s">
        <v>278</v>
      </c>
      <c r="C1676" s="82"/>
      <c r="D1676" s="82"/>
      <c r="E1676" s="93" t="s">
        <v>245</v>
      </c>
      <c r="F1676" s="103" t="s">
        <v>82</v>
      </c>
      <c r="G1676" s="103"/>
      <c r="H1676" s="104" t="s">
        <v>82</v>
      </c>
      <c r="I1676" s="104"/>
      <c r="J1676" s="104" t="n">
        <v>26.94</v>
      </c>
    </row>
    <row r="1677" customFormat="false" ht="21" hidden="false" customHeight="true" outlineLevel="0" collapsed="false">
      <c r="A1677" s="81" t="n">
        <v>3</v>
      </c>
      <c r="B1677" s="82" t="s">
        <v>279</v>
      </c>
      <c r="C1677" s="82"/>
      <c r="D1677" s="82"/>
      <c r="E1677" s="81" t="s">
        <v>273</v>
      </c>
      <c r="F1677" s="103" t="n">
        <v>7</v>
      </c>
      <c r="G1677" s="103"/>
      <c r="H1677" s="104" t="n">
        <v>75.55</v>
      </c>
      <c r="I1677" s="104"/>
      <c r="J1677" s="104" t="n">
        <v>5.29</v>
      </c>
    </row>
    <row r="1678" customFormat="false" ht="21" hidden="false" customHeight="true" outlineLevel="0" collapsed="false">
      <c r="A1678" s="81" t="n">
        <v>4</v>
      </c>
      <c r="B1678" s="82" t="s">
        <v>280</v>
      </c>
      <c r="C1678" s="82"/>
      <c r="D1678" s="82"/>
      <c r="E1678" s="81" t="s">
        <v>273</v>
      </c>
      <c r="F1678" s="103" t="n">
        <v>11</v>
      </c>
      <c r="G1678" s="103"/>
      <c r="H1678" s="104" t="n">
        <v>145.83</v>
      </c>
      <c r="I1678" s="104"/>
      <c r="J1678" s="104" t="n">
        <v>16.04</v>
      </c>
    </row>
    <row r="1679" customFormat="false" ht="21" hidden="false" customHeight="true" outlineLevel="0" collapsed="false">
      <c r="A1679" s="81" t="s">
        <v>82</v>
      </c>
      <c r="B1679" s="82" t="s">
        <v>281</v>
      </c>
      <c r="C1679" s="82"/>
      <c r="D1679" s="82"/>
      <c r="E1679" s="93" t="s">
        <v>245</v>
      </c>
      <c r="F1679" s="103" t="s">
        <v>82</v>
      </c>
      <c r="G1679" s="103"/>
      <c r="H1679" s="104" t="s">
        <v>82</v>
      </c>
      <c r="I1679" s="104"/>
      <c r="J1679" s="104" t="n">
        <v>161.88</v>
      </c>
    </row>
    <row r="1680" customFormat="false" ht="21" hidden="false" customHeight="true" outlineLevel="0" collapsed="false">
      <c r="A1680" s="84" t="s">
        <v>82</v>
      </c>
      <c r="B1680" s="84"/>
      <c r="C1680" s="84"/>
      <c r="D1680" s="84"/>
      <c r="E1680" s="85" t="s">
        <v>87</v>
      </c>
      <c r="F1680" s="85"/>
      <c r="G1680" s="85"/>
      <c r="H1680" s="86" t="s">
        <v>82</v>
      </c>
      <c r="I1680" s="86"/>
      <c r="J1680" s="86"/>
    </row>
    <row r="1681" customFormat="false" ht="21" hidden="false" customHeight="true" outlineLevel="0" collapsed="false">
      <c r="A1681" s="84" t="s">
        <v>82</v>
      </c>
      <c r="B1681" s="84"/>
      <c r="C1681" s="84"/>
      <c r="D1681" s="84"/>
      <c r="E1681" s="87" t="s">
        <v>88</v>
      </c>
      <c r="F1681" s="87"/>
      <c r="G1681" s="87"/>
      <c r="H1681" s="84" t="s">
        <v>282</v>
      </c>
      <c r="I1681" s="84"/>
      <c r="J1681" s="84"/>
    </row>
    <row r="1682" customFormat="false" ht="51" hidden="false" customHeight="true" outlineLevel="0" collapsed="false">
      <c r="A1682" s="76" t="s">
        <v>255</v>
      </c>
      <c r="B1682" s="76"/>
      <c r="C1682" s="76"/>
      <c r="D1682" s="76"/>
      <c r="E1682" s="76"/>
      <c r="F1682" s="76"/>
      <c r="G1682" s="76"/>
      <c r="H1682" s="76"/>
      <c r="I1682" s="76"/>
      <c r="J1682" s="76"/>
    </row>
    <row r="1683" customFormat="false" ht="24" hidden="false" customHeight="true" outlineLevel="0" collapsed="false">
      <c r="A1683" s="96" t="s">
        <v>82</v>
      </c>
      <c r="B1683" s="96"/>
      <c r="C1683" s="96" t="s">
        <v>82</v>
      </c>
      <c r="D1683" s="97" t="s">
        <v>642</v>
      </c>
      <c r="E1683" s="97"/>
      <c r="F1683" s="97"/>
      <c r="G1683" s="97" t="s">
        <v>256</v>
      </c>
      <c r="H1683" s="97"/>
      <c r="I1683" s="98" t="s">
        <v>82</v>
      </c>
      <c r="J1683" s="98" t="s">
        <v>82</v>
      </c>
    </row>
    <row r="1684" customFormat="false" ht="23.25" hidden="false" customHeight="true" outlineLevel="0" collapsed="false">
      <c r="A1684" s="99" t="s">
        <v>257</v>
      </c>
      <c r="B1684" s="99"/>
      <c r="C1684" s="100" t="s">
        <v>637</v>
      </c>
      <c r="D1684" s="100"/>
      <c r="E1684" s="100"/>
      <c r="F1684" s="100"/>
      <c r="G1684" s="79" t="s">
        <v>259</v>
      </c>
      <c r="H1684" s="79"/>
      <c r="I1684" s="79"/>
      <c r="J1684" s="77" t="s">
        <v>151</v>
      </c>
    </row>
    <row r="1685" customFormat="false" ht="37.5" hidden="false" customHeight="true" outlineLevel="0" collapsed="false">
      <c r="A1685" s="101" t="s">
        <v>260</v>
      </c>
      <c r="B1685" s="101"/>
      <c r="C1685" s="102" t="s">
        <v>643</v>
      </c>
      <c r="D1685" s="102"/>
      <c r="E1685" s="102"/>
      <c r="F1685" s="102"/>
      <c r="G1685" s="102"/>
      <c r="H1685" s="102"/>
      <c r="I1685" s="102"/>
      <c r="J1685" s="102"/>
    </row>
    <row r="1686" customFormat="false" ht="22.5" hidden="false" customHeight="true" outlineLevel="0" collapsed="false">
      <c r="A1686" s="80" t="s">
        <v>76</v>
      </c>
      <c r="B1686" s="80" t="s">
        <v>262</v>
      </c>
      <c r="C1686" s="80"/>
      <c r="D1686" s="80"/>
      <c r="E1686" s="80" t="s">
        <v>263</v>
      </c>
      <c r="F1686" s="80" t="s">
        <v>264</v>
      </c>
      <c r="G1686" s="80"/>
      <c r="H1686" s="80" t="s">
        <v>96</v>
      </c>
      <c r="I1686" s="80"/>
      <c r="J1686" s="80" t="s">
        <v>97</v>
      </c>
    </row>
    <row r="1687" customFormat="false" ht="21" hidden="false" customHeight="true" outlineLevel="0" collapsed="false">
      <c r="A1687" s="81" t="n">
        <v>1</v>
      </c>
      <c r="B1687" s="82" t="s">
        <v>265</v>
      </c>
      <c r="C1687" s="82"/>
      <c r="D1687" s="82"/>
      <c r="E1687" s="81" t="s">
        <v>82</v>
      </c>
      <c r="F1687" s="103" t="s">
        <v>82</v>
      </c>
      <c r="G1687" s="103"/>
      <c r="H1687" s="104" t="s">
        <v>82</v>
      </c>
      <c r="I1687" s="104"/>
      <c r="J1687" s="104" t="n">
        <v>231.61</v>
      </c>
    </row>
    <row r="1688" customFormat="false" ht="21" hidden="false" customHeight="true" outlineLevel="0" collapsed="false">
      <c r="A1688" s="81" t="n">
        <v>1.1</v>
      </c>
      <c r="B1688" s="82" t="s">
        <v>266</v>
      </c>
      <c r="C1688" s="82"/>
      <c r="D1688" s="82"/>
      <c r="E1688" s="93" t="s">
        <v>245</v>
      </c>
      <c r="F1688" s="103" t="s">
        <v>82</v>
      </c>
      <c r="G1688" s="103"/>
      <c r="H1688" s="104" t="s">
        <v>82</v>
      </c>
      <c r="I1688" s="104"/>
      <c r="J1688" s="104" t="n">
        <v>31.56</v>
      </c>
    </row>
    <row r="1689" customFormat="false" ht="21" hidden="false" customHeight="true" outlineLevel="0" collapsed="false">
      <c r="A1689" s="81" t="s">
        <v>420</v>
      </c>
      <c r="B1689" s="82" t="s">
        <v>421</v>
      </c>
      <c r="C1689" s="82"/>
      <c r="D1689" s="82"/>
      <c r="E1689" s="93" t="s">
        <v>269</v>
      </c>
      <c r="F1689" s="103" t="n">
        <v>0.322</v>
      </c>
      <c r="G1689" s="103"/>
      <c r="H1689" s="104" t="n">
        <v>98</v>
      </c>
      <c r="I1689" s="104"/>
      <c r="J1689" s="104" t="n">
        <v>31.56</v>
      </c>
    </row>
    <row r="1690" customFormat="false" ht="21" hidden="false" customHeight="true" outlineLevel="0" collapsed="false">
      <c r="A1690" s="81" t="n">
        <v>1.2</v>
      </c>
      <c r="B1690" s="82" t="s">
        <v>270</v>
      </c>
      <c r="C1690" s="82"/>
      <c r="D1690" s="82"/>
      <c r="E1690" s="93" t="s">
        <v>245</v>
      </c>
      <c r="F1690" s="103" t="s">
        <v>82</v>
      </c>
      <c r="G1690" s="103"/>
      <c r="H1690" s="104" t="s">
        <v>82</v>
      </c>
      <c r="I1690" s="104"/>
      <c r="J1690" s="104" t="n">
        <v>189.72</v>
      </c>
    </row>
    <row r="1691" customFormat="false" ht="21" hidden="false" customHeight="true" outlineLevel="0" collapsed="false">
      <c r="A1691" s="81" t="s">
        <v>482</v>
      </c>
      <c r="B1691" s="82" t="s">
        <v>483</v>
      </c>
      <c r="C1691" s="82"/>
      <c r="D1691" s="82"/>
      <c r="E1691" s="93" t="s">
        <v>484</v>
      </c>
      <c r="F1691" s="103" t="n">
        <v>0.023</v>
      </c>
      <c r="G1691" s="103"/>
      <c r="H1691" s="104" t="n">
        <v>3.54</v>
      </c>
      <c r="I1691" s="104"/>
      <c r="J1691" s="104" t="n">
        <v>0.08</v>
      </c>
    </row>
    <row r="1692" customFormat="false" ht="21" hidden="false" customHeight="true" outlineLevel="0" collapsed="false">
      <c r="A1692" s="81" t="s">
        <v>626</v>
      </c>
      <c r="B1692" s="82" t="s">
        <v>483</v>
      </c>
      <c r="C1692" s="82"/>
      <c r="D1692" s="82"/>
      <c r="E1692" s="93" t="s">
        <v>484</v>
      </c>
      <c r="F1692" s="103" t="n">
        <v>0.026</v>
      </c>
      <c r="G1692" s="103"/>
      <c r="H1692" s="104" t="n">
        <v>23.98</v>
      </c>
      <c r="I1692" s="104"/>
      <c r="J1692" s="104" t="n">
        <v>0.62</v>
      </c>
    </row>
    <row r="1693" customFormat="false" ht="21" hidden="false" customHeight="true" outlineLevel="0" collapsed="false">
      <c r="A1693" s="81" t="s">
        <v>503</v>
      </c>
      <c r="B1693" s="82" t="s">
        <v>486</v>
      </c>
      <c r="C1693" s="82"/>
      <c r="D1693" s="82"/>
      <c r="E1693" s="81" t="s">
        <v>365</v>
      </c>
      <c r="F1693" s="103" t="n">
        <v>0.282</v>
      </c>
      <c r="G1693" s="103"/>
      <c r="H1693" s="104" t="n">
        <v>4.9</v>
      </c>
      <c r="I1693" s="104"/>
      <c r="J1693" s="104" t="n">
        <v>1.38</v>
      </c>
    </row>
    <row r="1694" customFormat="false" ht="21" hidden="false" customHeight="true" outlineLevel="0" collapsed="false">
      <c r="A1694" s="81" t="n">
        <v>1237001</v>
      </c>
      <c r="B1694" s="82" t="s">
        <v>489</v>
      </c>
      <c r="C1694" s="82"/>
      <c r="D1694" s="82"/>
      <c r="E1694" s="81" t="s">
        <v>102</v>
      </c>
      <c r="F1694" s="103" t="n">
        <v>0.15</v>
      </c>
      <c r="G1694" s="103"/>
      <c r="H1694" s="104" t="n">
        <v>5.89</v>
      </c>
      <c r="I1694" s="104"/>
      <c r="J1694" s="104" t="n">
        <v>0.88</v>
      </c>
    </row>
    <row r="1695" customFormat="false" ht="21" hidden="false" customHeight="true" outlineLevel="0" collapsed="false">
      <c r="A1695" s="81" t="n">
        <v>1237061</v>
      </c>
      <c r="B1695" s="82" t="s">
        <v>490</v>
      </c>
      <c r="C1695" s="82"/>
      <c r="D1695" s="82"/>
      <c r="E1695" s="81" t="s">
        <v>365</v>
      </c>
      <c r="F1695" s="103" t="n">
        <v>0.05</v>
      </c>
      <c r="G1695" s="103"/>
      <c r="H1695" s="104" t="n">
        <v>8.82</v>
      </c>
      <c r="I1695" s="104"/>
      <c r="J1695" s="104" t="n">
        <v>0.44</v>
      </c>
    </row>
    <row r="1696" customFormat="false" ht="21" hidden="false" customHeight="true" outlineLevel="0" collapsed="false">
      <c r="A1696" s="81" t="s">
        <v>644</v>
      </c>
      <c r="B1696" s="82" t="s">
        <v>645</v>
      </c>
      <c r="C1696" s="82"/>
      <c r="D1696" s="82"/>
      <c r="E1696" s="93" t="s">
        <v>151</v>
      </c>
      <c r="F1696" s="103" t="n">
        <v>1</v>
      </c>
      <c r="G1696" s="103"/>
      <c r="H1696" s="104" t="n">
        <v>183</v>
      </c>
      <c r="I1696" s="104"/>
      <c r="J1696" s="104" t="n">
        <v>183</v>
      </c>
    </row>
    <row r="1697" customFormat="false" ht="21" hidden="false" customHeight="true" outlineLevel="0" collapsed="false">
      <c r="A1697" s="81" t="n">
        <v>9946131</v>
      </c>
      <c r="B1697" s="82" t="s">
        <v>296</v>
      </c>
      <c r="C1697" s="82"/>
      <c r="D1697" s="82"/>
      <c r="E1697" s="93" t="s">
        <v>245</v>
      </c>
      <c r="F1697" s="103" t="n">
        <v>3.304</v>
      </c>
      <c r="G1697" s="103"/>
      <c r="H1697" s="104" t="n">
        <v>1</v>
      </c>
      <c r="I1697" s="104"/>
      <c r="J1697" s="104" t="n">
        <v>3.3</v>
      </c>
    </row>
    <row r="1698" customFormat="false" ht="21" hidden="false" customHeight="true" outlineLevel="0" collapsed="false">
      <c r="A1698" s="81" t="n">
        <v>1.3</v>
      </c>
      <c r="B1698" s="82" t="s">
        <v>274</v>
      </c>
      <c r="C1698" s="82"/>
      <c r="D1698" s="82"/>
      <c r="E1698" s="93" t="s">
        <v>245</v>
      </c>
      <c r="F1698" s="103" t="s">
        <v>82</v>
      </c>
      <c r="G1698" s="103"/>
      <c r="H1698" s="104" t="s">
        <v>82</v>
      </c>
      <c r="I1698" s="104"/>
      <c r="J1698" s="104" t="n">
        <v>10.34</v>
      </c>
    </row>
    <row r="1699" customFormat="false" ht="21" hidden="false" customHeight="true" outlineLevel="0" collapsed="false">
      <c r="A1699" s="81" t="n">
        <v>9923021</v>
      </c>
      <c r="B1699" s="82" t="s">
        <v>641</v>
      </c>
      <c r="C1699" s="82"/>
      <c r="D1699" s="82"/>
      <c r="E1699" s="93" t="s">
        <v>277</v>
      </c>
      <c r="F1699" s="103" t="n">
        <v>0.007</v>
      </c>
      <c r="G1699" s="103"/>
      <c r="H1699" s="104" t="n">
        <v>48.81</v>
      </c>
      <c r="I1699" s="104"/>
      <c r="J1699" s="104" t="n">
        <v>0.34</v>
      </c>
    </row>
    <row r="1700" customFormat="false" ht="21" hidden="false" customHeight="true" outlineLevel="0" collapsed="false">
      <c r="A1700" s="81" t="n">
        <v>9925001</v>
      </c>
      <c r="B1700" s="82" t="s">
        <v>497</v>
      </c>
      <c r="C1700" s="82"/>
      <c r="D1700" s="82"/>
      <c r="E1700" s="93" t="s">
        <v>277</v>
      </c>
      <c r="F1700" s="103" t="n">
        <v>0.101</v>
      </c>
      <c r="G1700" s="103"/>
      <c r="H1700" s="104" t="n">
        <v>63.12</v>
      </c>
      <c r="I1700" s="104"/>
      <c r="J1700" s="104" t="n">
        <v>6.38</v>
      </c>
    </row>
    <row r="1701" customFormat="false" ht="21" hidden="false" customHeight="true" outlineLevel="0" collapsed="false">
      <c r="A1701" s="81" t="n">
        <v>9927021</v>
      </c>
      <c r="B1701" s="82" t="s">
        <v>524</v>
      </c>
      <c r="C1701" s="82"/>
      <c r="D1701" s="82"/>
      <c r="E1701" s="93" t="s">
        <v>277</v>
      </c>
      <c r="F1701" s="103" t="n">
        <v>0.006</v>
      </c>
      <c r="G1701" s="103"/>
      <c r="H1701" s="104" t="n">
        <v>25.94</v>
      </c>
      <c r="I1701" s="104"/>
      <c r="J1701" s="104" t="n">
        <v>0.16</v>
      </c>
    </row>
    <row r="1702" customFormat="false" ht="21" hidden="false" customHeight="true" outlineLevel="0" collapsed="false">
      <c r="A1702" s="81" t="n">
        <v>9943426</v>
      </c>
      <c r="B1702" s="82" t="s">
        <v>508</v>
      </c>
      <c r="C1702" s="82"/>
      <c r="D1702" s="82"/>
      <c r="E1702" s="93" t="s">
        <v>277</v>
      </c>
      <c r="F1702" s="103" t="n">
        <v>0.028</v>
      </c>
      <c r="G1702" s="103"/>
      <c r="H1702" s="104" t="n">
        <v>123.82</v>
      </c>
      <c r="I1702" s="104"/>
      <c r="J1702" s="104" t="n">
        <v>3.47</v>
      </c>
    </row>
    <row r="1703" customFormat="false" ht="21" hidden="false" customHeight="true" outlineLevel="0" collapsed="false">
      <c r="A1703" s="81" t="n">
        <v>2</v>
      </c>
      <c r="B1703" s="82" t="s">
        <v>278</v>
      </c>
      <c r="C1703" s="82"/>
      <c r="D1703" s="82"/>
      <c r="E1703" s="93" t="s">
        <v>245</v>
      </c>
      <c r="F1703" s="103" t="s">
        <v>82</v>
      </c>
      <c r="G1703" s="103"/>
      <c r="H1703" s="104" t="s">
        <v>82</v>
      </c>
      <c r="I1703" s="104"/>
      <c r="J1703" s="104" t="n">
        <v>26.94</v>
      </c>
    </row>
    <row r="1704" customFormat="false" ht="21" hidden="false" customHeight="true" outlineLevel="0" collapsed="false">
      <c r="A1704" s="81" t="n">
        <v>3</v>
      </c>
      <c r="B1704" s="82" t="s">
        <v>279</v>
      </c>
      <c r="C1704" s="82"/>
      <c r="D1704" s="82"/>
      <c r="E1704" s="81" t="s">
        <v>273</v>
      </c>
      <c r="F1704" s="103" t="n">
        <v>7</v>
      </c>
      <c r="G1704" s="103"/>
      <c r="H1704" s="104" t="n">
        <v>75.55</v>
      </c>
      <c r="I1704" s="104"/>
      <c r="J1704" s="104" t="n">
        <v>5.29</v>
      </c>
    </row>
    <row r="1705" customFormat="false" ht="21" hidden="false" customHeight="true" outlineLevel="0" collapsed="false">
      <c r="A1705" s="81" t="n">
        <v>4</v>
      </c>
      <c r="B1705" s="82" t="s">
        <v>280</v>
      </c>
      <c r="C1705" s="82"/>
      <c r="D1705" s="82"/>
      <c r="E1705" s="81" t="s">
        <v>273</v>
      </c>
      <c r="F1705" s="103" t="n">
        <v>11</v>
      </c>
      <c r="G1705" s="103"/>
      <c r="H1705" s="104" t="n">
        <v>263.83</v>
      </c>
      <c r="I1705" s="104"/>
      <c r="J1705" s="104" t="n">
        <v>29.02</v>
      </c>
    </row>
    <row r="1706" customFormat="false" ht="21" hidden="false" customHeight="true" outlineLevel="0" collapsed="false">
      <c r="A1706" s="81" t="s">
        <v>82</v>
      </c>
      <c r="B1706" s="82" t="s">
        <v>281</v>
      </c>
      <c r="C1706" s="82"/>
      <c r="D1706" s="82"/>
      <c r="E1706" s="93" t="s">
        <v>245</v>
      </c>
      <c r="F1706" s="103" t="s">
        <v>82</v>
      </c>
      <c r="G1706" s="103"/>
      <c r="H1706" s="104" t="s">
        <v>82</v>
      </c>
      <c r="I1706" s="104"/>
      <c r="J1706" s="104" t="n">
        <v>292.86</v>
      </c>
    </row>
    <row r="1707" customFormat="false" ht="21" hidden="false" customHeight="true" outlineLevel="0" collapsed="false">
      <c r="A1707" s="84" t="s">
        <v>82</v>
      </c>
      <c r="B1707" s="84"/>
      <c r="C1707" s="84"/>
      <c r="D1707" s="84"/>
      <c r="E1707" s="85" t="s">
        <v>87</v>
      </c>
      <c r="F1707" s="85"/>
      <c r="G1707" s="85"/>
      <c r="H1707" s="86" t="s">
        <v>82</v>
      </c>
      <c r="I1707" s="86"/>
      <c r="J1707" s="86"/>
    </row>
    <row r="1708" customFormat="false" ht="21" hidden="false" customHeight="true" outlineLevel="0" collapsed="false">
      <c r="A1708" s="84" t="s">
        <v>82</v>
      </c>
      <c r="B1708" s="84"/>
      <c r="C1708" s="84"/>
      <c r="D1708" s="84"/>
      <c r="E1708" s="87" t="s">
        <v>88</v>
      </c>
      <c r="F1708" s="87"/>
      <c r="G1708" s="87"/>
      <c r="H1708" s="84" t="s">
        <v>282</v>
      </c>
      <c r="I1708" s="84"/>
      <c r="J1708" s="84"/>
    </row>
    <row r="1709" customFormat="false" ht="51" hidden="false" customHeight="true" outlineLevel="0" collapsed="false">
      <c r="A1709" s="76" t="s">
        <v>255</v>
      </c>
      <c r="B1709" s="76"/>
      <c r="C1709" s="76"/>
      <c r="D1709" s="76"/>
      <c r="E1709" s="76"/>
      <c r="F1709" s="76"/>
      <c r="G1709" s="76"/>
      <c r="H1709" s="76"/>
      <c r="I1709" s="76"/>
      <c r="J1709" s="76"/>
    </row>
    <row r="1710" customFormat="false" ht="24" hidden="false" customHeight="true" outlineLevel="0" collapsed="false">
      <c r="A1710" s="96" t="s">
        <v>82</v>
      </c>
      <c r="B1710" s="96"/>
      <c r="C1710" s="96" t="s">
        <v>82</v>
      </c>
      <c r="D1710" s="97" t="s">
        <v>646</v>
      </c>
      <c r="E1710" s="97"/>
      <c r="F1710" s="97"/>
      <c r="G1710" s="97" t="s">
        <v>256</v>
      </c>
      <c r="H1710" s="97"/>
      <c r="I1710" s="98" t="s">
        <v>82</v>
      </c>
      <c r="J1710" s="98" t="s">
        <v>82</v>
      </c>
    </row>
    <row r="1711" customFormat="false" ht="23.25" hidden="false" customHeight="true" outlineLevel="0" collapsed="false">
      <c r="A1711" s="99" t="s">
        <v>257</v>
      </c>
      <c r="B1711" s="99"/>
      <c r="C1711" s="100" t="s">
        <v>647</v>
      </c>
      <c r="D1711" s="100"/>
      <c r="E1711" s="100"/>
      <c r="F1711" s="100"/>
      <c r="G1711" s="79" t="s">
        <v>259</v>
      </c>
      <c r="H1711" s="79"/>
      <c r="I1711" s="79"/>
      <c r="J1711" s="77" t="s">
        <v>233</v>
      </c>
    </row>
    <row r="1712" customFormat="false" ht="23.25" hidden="false" customHeight="true" outlineLevel="0" collapsed="false">
      <c r="A1712" s="101" t="s">
        <v>260</v>
      </c>
      <c r="B1712" s="101"/>
      <c r="C1712" s="102" t="s">
        <v>648</v>
      </c>
      <c r="D1712" s="102"/>
      <c r="E1712" s="102"/>
      <c r="F1712" s="102"/>
      <c r="G1712" s="102"/>
      <c r="H1712" s="102"/>
      <c r="I1712" s="102"/>
      <c r="J1712" s="102"/>
    </row>
    <row r="1713" customFormat="false" ht="22.5" hidden="false" customHeight="true" outlineLevel="0" collapsed="false">
      <c r="A1713" s="80" t="s">
        <v>76</v>
      </c>
      <c r="B1713" s="80" t="s">
        <v>262</v>
      </c>
      <c r="C1713" s="80"/>
      <c r="D1713" s="80"/>
      <c r="E1713" s="80" t="s">
        <v>263</v>
      </c>
      <c r="F1713" s="80" t="s">
        <v>264</v>
      </c>
      <c r="G1713" s="80"/>
      <c r="H1713" s="80" t="s">
        <v>96</v>
      </c>
      <c r="I1713" s="80"/>
      <c r="J1713" s="80" t="s">
        <v>97</v>
      </c>
    </row>
    <row r="1714" customFormat="false" ht="21" hidden="false" customHeight="true" outlineLevel="0" collapsed="false">
      <c r="A1714" s="81" t="n">
        <v>1</v>
      </c>
      <c r="B1714" s="82" t="s">
        <v>265</v>
      </c>
      <c r="C1714" s="82"/>
      <c r="D1714" s="82"/>
      <c r="E1714" s="81" t="s">
        <v>82</v>
      </c>
      <c r="F1714" s="103" t="s">
        <v>82</v>
      </c>
      <c r="G1714" s="103"/>
      <c r="H1714" s="104" t="s">
        <v>82</v>
      </c>
      <c r="I1714" s="104"/>
      <c r="J1714" s="104" t="n">
        <v>3534.54</v>
      </c>
    </row>
    <row r="1715" customFormat="false" ht="21" hidden="false" customHeight="true" outlineLevel="0" collapsed="false">
      <c r="A1715" s="81" t="n">
        <v>1.1</v>
      </c>
      <c r="B1715" s="82" t="s">
        <v>266</v>
      </c>
      <c r="C1715" s="82"/>
      <c r="D1715" s="82"/>
      <c r="E1715" s="93" t="s">
        <v>245</v>
      </c>
      <c r="F1715" s="103" t="s">
        <v>82</v>
      </c>
      <c r="G1715" s="103"/>
      <c r="H1715" s="104" t="s">
        <v>82</v>
      </c>
      <c r="I1715" s="104"/>
      <c r="J1715" s="104" t="n">
        <v>1091.03</v>
      </c>
    </row>
    <row r="1716" customFormat="false" ht="21" hidden="false" customHeight="true" outlineLevel="0" collapsed="false">
      <c r="A1716" s="81" t="s">
        <v>420</v>
      </c>
      <c r="B1716" s="82" t="s">
        <v>421</v>
      </c>
      <c r="C1716" s="82"/>
      <c r="D1716" s="82"/>
      <c r="E1716" s="93" t="s">
        <v>269</v>
      </c>
      <c r="F1716" s="103" t="n">
        <v>11.133</v>
      </c>
      <c r="G1716" s="103"/>
      <c r="H1716" s="104" t="n">
        <v>98</v>
      </c>
      <c r="I1716" s="104"/>
      <c r="J1716" s="104" t="n">
        <v>1091.03</v>
      </c>
    </row>
    <row r="1717" customFormat="false" ht="21" hidden="false" customHeight="true" outlineLevel="0" collapsed="false">
      <c r="A1717" s="81" t="n">
        <v>1.2</v>
      </c>
      <c r="B1717" s="82" t="s">
        <v>270</v>
      </c>
      <c r="C1717" s="82"/>
      <c r="D1717" s="82"/>
      <c r="E1717" s="93" t="s">
        <v>245</v>
      </c>
      <c r="F1717" s="103" t="s">
        <v>82</v>
      </c>
      <c r="G1717" s="103"/>
      <c r="H1717" s="104" t="s">
        <v>82</v>
      </c>
      <c r="I1717" s="104"/>
      <c r="J1717" s="104" t="n">
        <v>2438.91</v>
      </c>
    </row>
    <row r="1718" customFormat="false" ht="21" hidden="false" customHeight="true" outlineLevel="0" collapsed="false">
      <c r="A1718" s="81" t="s">
        <v>649</v>
      </c>
      <c r="B1718" s="82" t="s">
        <v>650</v>
      </c>
      <c r="C1718" s="82"/>
      <c r="D1718" s="82"/>
      <c r="E1718" s="93" t="s">
        <v>151</v>
      </c>
      <c r="F1718" s="103" t="n">
        <v>3.255</v>
      </c>
      <c r="G1718" s="103"/>
      <c r="H1718" s="104" t="n">
        <v>2.54</v>
      </c>
      <c r="I1718" s="104"/>
      <c r="J1718" s="104" t="n">
        <v>8.27</v>
      </c>
    </row>
    <row r="1719" customFormat="false" ht="21" hidden="false" customHeight="true" outlineLevel="0" collapsed="false">
      <c r="A1719" s="81" t="s">
        <v>488</v>
      </c>
      <c r="B1719" s="82" t="s">
        <v>303</v>
      </c>
      <c r="C1719" s="82"/>
      <c r="D1719" s="82"/>
      <c r="E1719" s="93" t="s">
        <v>304</v>
      </c>
      <c r="F1719" s="103" t="n">
        <v>2.211</v>
      </c>
      <c r="G1719" s="103"/>
      <c r="H1719" s="104" t="n">
        <v>368.93</v>
      </c>
      <c r="I1719" s="104"/>
      <c r="J1719" s="104" t="n">
        <v>815.7</v>
      </c>
    </row>
    <row r="1720" customFormat="false" ht="21" hidden="false" customHeight="true" outlineLevel="0" collapsed="false">
      <c r="A1720" s="81" t="n">
        <v>1111111</v>
      </c>
      <c r="B1720" s="82" t="s">
        <v>651</v>
      </c>
      <c r="C1720" s="82"/>
      <c r="D1720" s="82"/>
      <c r="E1720" s="81" t="s">
        <v>365</v>
      </c>
      <c r="F1720" s="103" t="n">
        <v>1.737</v>
      </c>
      <c r="G1720" s="103"/>
      <c r="H1720" s="104" t="n">
        <v>6</v>
      </c>
      <c r="I1720" s="104"/>
      <c r="J1720" s="104" t="n">
        <v>10.42</v>
      </c>
    </row>
    <row r="1721" customFormat="false" ht="21" hidden="false" customHeight="true" outlineLevel="0" collapsed="false">
      <c r="A1721" s="81" t="n">
        <v>3003011</v>
      </c>
      <c r="B1721" s="82" t="s">
        <v>652</v>
      </c>
      <c r="C1721" s="82"/>
      <c r="D1721" s="82"/>
      <c r="E1721" s="81" t="s">
        <v>365</v>
      </c>
      <c r="F1721" s="103" t="n">
        <v>33.633</v>
      </c>
      <c r="G1721" s="103"/>
      <c r="H1721" s="104" t="n">
        <v>5</v>
      </c>
      <c r="I1721" s="104"/>
      <c r="J1721" s="104" t="n">
        <v>168.17</v>
      </c>
    </row>
    <row r="1722" customFormat="false" ht="21" hidden="false" customHeight="true" outlineLevel="0" collapsed="false">
      <c r="A1722" s="81" t="n">
        <v>3115001</v>
      </c>
      <c r="B1722" s="82" t="s">
        <v>326</v>
      </c>
      <c r="C1722" s="82"/>
      <c r="D1722" s="82"/>
      <c r="E1722" s="81" t="s">
        <v>102</v>
      </c>
      <c r="F1722" s="103" t="n">
        <v>1.754</v>
      </c>
      <c r="G1722" s="103"/>
      <c r="H1722" s="104" t="n">
        <v>3.9</v>
      </c>
      <c r="I1722" s="104"/>
      <c r="J1722" s="104" t="n">
        <v>6.84</v>
      </c>
    </row>
    <row r="1723" customFormat="false" ht="21" hidden="false" customHeight="true" outlineLevel="0" collapsed="false">
      <c r="A1723" s="81" t="n">
        <v>3301001</v>
      </c>
      <c r="B1723" s="82" t="s">
        <v>653</v>
      </c>
      <c r="C1723" s="82"/>
      <c r="D1723" s="82"/>
      <c r="E1723" s="93" t="s">
        <v>434</v>
      </c>
      <c r="F1723" s="103" t="n">
        <v>1</v>
      </c>
      <c r="G1723" s="103"/>
      <c r="H1723" s="104" t="n">
        <v>596</v>
      </c>
      <c r="I1723" s="104"/>
      <c r="J1723" s="104" t="n">
        <v>596</v>
      </c>
    </row>
    <row r="1724" customFormat="false" ht="21" hidden="false" customHeight="true" outlineLevel="0" collapsed="false">
      <c r="A1724" s="81" t="n">
        <v>8001276</v>
      </c>
      <c r="B1724" s="92" t="s">
        <v>494</v>
      </c>
      <c r="C1724" s="92"/>
      <c r="D1724" s="92"/>
      <c r="E1724" s="81" t="s">
        <v>102</v>
      </c>
      <c r="F1724" s="103" t="n">
        <v>1.383</v>
      </c>
      <c r="G1724" s="103"/>
      <c r="H1724" s="104" t="n">
        <v>313.33</v>
      </c>
      <c r="I1724" s="104"/>
      <c r="J1724" s="104" t="n">
        <v>433.34</v>
      </c>
    </row>
    <row r="1725" customFormat="false" ht="21" hidden="false" customHeight="true" outlineLevel="0" collapsed="false">
      <c r="A1725" s="81" t="n">
        <v>8001311</v>
      </c>
      <c r="B1725" s="92" t="s">
        <v>654</v>
      </c>
      <c r="C1725" s="92"/>
      <c r="D1725" s="92"/>
      <c r="E1725" s="81" t="s">
        <v>102</v>
      </c>
      <c r="F1725" s="103" t="n">
        <v>0.504</v>
      </c>
      <c r="G1725" s="103"/>
      <c r="H1725" s="104" t="n">
        <v>380</v>
      </c>
      <c r="I1725" s="104"/>
      <c r="J1725" s="104" t="n">
        <v>191.52</v>
      </c>
    </row>
    <row r="1726" customFormat="false" ht="21" hidden="false" customHeight="true" outlineLevel="0" collapsed="false">
      <c r="A1726" s="81" t="n">
        <v>8021409</v>
      </c>
      <c r="B1726" s="92" t="s">
        <v>655</v>
      </c>
      <c r="C1726" s="92"/>
      <c r="D1726" s="92"/>
      <c r="E1726" s="81" t="s">
        <v>102</v>
      </c>
      <c r="F1726" s="103" t="n">
        <v>0.541</v>
      </c>
      <c r="G1726" s="103"/>
      <c r="H1726" s="104" t="n">
        <v>348.96</v>
      </c>
      <c r="I1726" s="104"/>
      <c r="J1726" s="104" t="n">
        <v>188.79</v>
      </c>
    </row>
    <row r="1727" customFormat="false" ht="21" hidden="false" customHeight="true" outlineLevel="0" collapsed="false">
      <c r="A1727" s="81" t="n">
        <v>9946131</v>
      </c>
      <c r="B1727" s="82" t="s">
        <v>296</v>
      </c>
      <c r="C1727" s="82"/>
      <c r="D1727" s="82"/>
      <c r="E1727" s="93" t="s">
        <v>245</v>
      </c>
      <c r="F1727" s="103" t="n">
        <v>19.87</v>
      </c>
      <c r="G1727" s="103"/>
      <c r="H1727" s="104" t="n">
        <v>1</v>
      </c>
      <c r="I1727" s="104"/>
      <c r="J1727" s="104" t="n">
        <v>19.87</v>
      </c>
    </row>
    <row r="1728" customFormat="false" ht="21" hidden="false" customHeight="true" outlineLevel="0" collapsed="false">
      <c r="A1728" s="81" t="n">
        <v>1.3</v>
      </c>
      <c r="B1728" s="82" t="s">
        <v>274</v>
      </c>
      <c r="C1728" s="82"/>
      <c r="D1728" s="82"/>
      <c r="E1728" s="93" t="s">
        <v>245</v>
      </c>
      <c r="F1728" s="103" t="s">
        <v>82</v>
      </c>
      <c r="G1728" s="103"/>
      <c r="H1728" s="104" t="s">
        <v>82</v>
      </c>
      <c r="I1728" s="104"/>
      <c r="J1728" s="104" t="n">
        <v>4.59</v>
      </c>
    </row>
    <row r="1729" customFormat="false" ht="21" hidden="false" customHeight="true" outlineLevel="0" collapsed="false">
      <c r="A1729" s="81" t="n">
        <v>9905451</v>
      </c>
      <c r="B1729" s="82" t="s">
        <v>656</v>
      </c>
      <c r="C1729" s="82"/>
      <c r="D1729" s="82"/>
      <c r="E1729" s="93" t="s">
        <v>277</v>
      </c>
      <c r="F1729" s="103" t="n">
        <v>0.032</v>
      </c>
      <c r="G1729" s="103"/>
      <c r="H1729" s="104" t="n">
        <v>14.23</v>
      </c>
      <c r="I1729" s="104"/>
      <c r="J1729" s="104" t="n">
        <v>0.46</v>
      </c>
    </row>
    <row r="1730" customFormat="false" ht="21" hidden="false" customHeight="true" outlineLevel="0" collapsed="false">
      <c r="A1730" s="81" t="n">
        <v>9907351</v>
      </c>
      <c r="B1730" s="82" t="s">
        <v>657</v>
      </c>
      <c r="C1730" s="82"/>
      <c r="D1730" s="82"/>
      <c r="E1730" s="93" t="s">
        <v>277</v>
      </c>
      <c r="F1730" s="103" t="n">
        <v>0.025</v>
      </c>
      <c r="G1730" s="103"/>
      <c r="H1730" s="104" t="n">
        <v>165.46</v>
      </c>
      <c r="I1730" s="104"/>
      <c r="J1730" s="104" t="n">
        <v>4.14</v>
      </c>
    </row>
    <row r="1731" customFormat="false" ht="21" hidden="false" customHeight="true" outlineLevel="0" collapsed="false">
      <c r="A1731" s="81" t="n">
        <v>2</v>
      </c>
      <c r="B1731" s="82" t="s">
        <v>278</v>
      </c>
      <c r="C1731" s="82"/>
      <c r="D1731" s="82"/>
      <c r="E1731" s="93" t="s">
        <v>245</v>
      </c>
      <c r="F1731" s="103" t="s">
        <v>82</v>
      </c>
      <c r="G1731" s="103"/>
      <c r="H1731" s="104" t="s">
        <v>82</v>
      </c>
      <c r="I1731" s="104"/>
      <c r="J1731" s="104" t="n">
        <v>267.41</v>
      </c>
    </row>
    <row r="1732" customFormat="false" ht="21" hidden="false" customHeight="true" outlineLevel="0" collapsed="false">
      <c r="A1732" s="81" t="n">
        <v>3</v>
      </c>
      <c r="B1732" s="82" t="s">
        <v>279</v>
      </c>
      <c r="C1732" s="82"/>
      <c r="D1732" s="82"/>
      <c r="E1732" s="81" t="s">
        <v>273</v>
      </c>
      <c r="F1732" s="103" t="n">
        <v>7</v>
      </c>
      <c r="G1732" s="103"/>
      <c r="H1732" s="104" t="n">
        <v>3017.16</v>
      </c>
      <c r="I1732" s="104"/>
      <c r="J1732" s="104" t="n">
        <v>211.2</v>
      </c>
    </row>
    <row r="1733" customFormat="false" ht="21" hidden="false" customHeight="true" outlineLevel="0" collapsed="false">
      <c r="A1733" s="81" t="n">
        <v>4</v>
      </c>
      <c r="B1733" s="82" t="s">
        <v>280</v>
      </c>
      <c r="C1733" s="82"/>
      <c r="D1733" s="82"/>
      <c r="E1733" s="81" t="s">
        <v>273</v>
      </c>
      <c r="F1733" s="103" t="n">
        <v>11</v>
      </c>
      <c r="G1733" s="103"/>
      <c r="H1733" s="104" t="n">
        <v>4013.15</v>
      </c>
      <c r="I1733" s="104"/>
      <c r="J1733" s="104" t="n">
        <v>441.45</v>
      </c>
    </row>
    <row r="1734" customFormat="false" ht="21" hidden="false" customHeight="true" outlineLevel="0" collapsed="false">
      <c r="A1734" s="81" t="s">
        <v>82</v>
      </c>
      <c r="B1734" s="82" t="s">
        <v>281</v>
      </c>
      <c r="C1734" s="82"/>
      <c r="D1734" s="82"/>
      <c r="E1734" s="93" t="s">
        <v>245</v>
      </c>
      <c r="F1734" s="103" t="s">
        <v>82</v>
      </c>
      <c r="G1734" s="103"/>
      <c r="H1734" s="104" t="s">
        <v>82</v>
      </c>
      <c r="I1734" s="104"/>
      <c r="J1734" s="104" t="n">
        <v>4454.6</v>
      </c>
    </row>
    <row r="1735" customFormat="false" ht="21" hidden="false" customHeight="true" outlineLevel="0" collapsed="false">
      <c r="A1735" s="84" t="s">
        <v>82</v>
      </c>
      <c r="B1735" s="84"/>
      <c r="C1735" s="84"/>
      <c r="D1735" s="84"/>
      <c r="E1735" s="85" t="s">
        <v>87</v>
      </c>
      <c r="F1735" s="85"/>
      <c r="G1735" s="85"/>
      <c r="H1735" s="86" t="s">
        <v>82</v>
      </c>
      <c r="I1735" s="86"/>
      <c r="J1735" s="86"/>
    </row>
    <row r="1736" customFormat="false" ht="21" hidden="false" customHeight="true" outlineLevel="0" collapsed="false">
      <c r="A1736" s="84" t="s">
        <v>82</v>
      </c>
      <c r="B1736" s="84"/>
      <c r="C1736" s="84"/>
      <c r="D1736" s="84"/>
      <c r="E1736" s="87" t="s">
        <v>88</v>
      </c>
      <c r="F1736" s="87"/>
      <c r="G1736" s="87"/>
      <c r="H1736" s="84" t="s">
        <v>282</v>
      </c>
      <c r="I1736" s="84"/>
      <c r="J1736" s="84"/>
    </row>
    <row r="1737" customFormat="false" ht="51" hidden="false" customHeight="true" outlineLevel="0" collapsed="false">
      <c r="A1737" s="76" t="s">
        <v>255</v>
      </c>
      <c r="B1737" s="76"/>
      <c r="C1737" s="76"/>
      <c r="D1737" s="76"/>
      <c r="E1737" s="76"/>
      <c r="F1737" s="76"/>
      <c r="G1737" s="76"/>
      <c r="H1737" s="76"/>
      <c r="I1737" s="76"/>
      <c r="J1737" s="76"/>
    </row>
    <row r="1738" customFormat="false" ht="39" hidden="false" customHeight="true" outlineLevel="0" collapsed="false">
      <c r="A1738" s="96" t="s">
        <v>82</v>
      </c>
      <c r="B1738" s="96"/>
      <c r="C1738" s="96" t="s">
        <v>82</v>
      </c>
      <c r="D1738" s="97" t="s">
        <v>658</v>
      </c>
      <c r="E1738" s="97"/>
      <c r="F1738" s="97"/>
      <c r="G1738" s="97" t="s">
        <v>256</v>
      </c>
      <c r="H1738" s="97"/>
      <c r="I1738" s="98" t="s">
        <v>82</v>
      </c>
      <c r="J1738" s="98" t="s">
        <v>82</v>
      </c>
    </row>
    <row r="1739" customFormat="false" ht="23.25" hidden="false" customHeight="true" outlineLevel="0" collapsed="false">
      <c r="A1739" s="99" t="s">
        <v>257</v>
      </c>
      <c r="B1739" s="99"/>
      <c r="C1739" s="100" t="s">
        <v>659</v>
      </c>
      <c r="D1739" s="100"/>
      <c r="E1739" s="100"/>
      <c r="F1739" s="100"/>
      <c r="G1739" s="79" t="s">
        <v>259</v>
      </c>
      <c r="H1739" s="79"/>
      <c r="I1739" s="79"/>
      <c r="J1739" s="78" t="s">
        <v>132</v>
      </c>
    </row>
    <row r="1740" customFormat="false" ht="37.5" hidden="false" customHeight="true" outlineLevel="0" collapsed="false">
      <c r="A1740" s="101" t="s">
        <v>260</v>
      </c>
      <c r="B1740" s="101"/>
      <c r="C1740" s="102" t="s">
        <v>660</v>
      </c>
      <c r="D1740" s="102"/>
      <c r="E1740" s="102"/>
      <c r="F1740" s="102"/>
      <c r="G1740" s="102"/>
      <c r="H1740" s="102"/>
      <c r="I1740" s="102"/>
      <c r="J1740" s="102"/>
    </row>
    <row r="1741" customFormat="false" ht="22.5" hidden="false" customHeight="true" outlineLevel="0" collapsed="false">
      <c r="A1741" s="80" t="s">
        <v>76</v>
      </c>
      <c r="B1741" s="80" t="s">
        <v>262</v>
      </c>
      <c r="C1741" s="80"/>
      <c r="D1741" s="80"/>
      <c r="E1741" s="80" t="s">
        <v>263</v>
      </c>
      <c r="F1741" s="80" t="s">
        <v>264</v>
      </c>
      <c r="G1741" s="80"/>
      <c r="H1741" s="80" t="s">
        <v>96</v>
      </c>
      <c r="I1741" s="80"/>
      <c r="J1741" s="80" t="s">
        <v>97</v>
      </c>
    </row>
    <row r="1742" customFormat="false" ht="21" hidden="false" customHeight="true" outlineLevel="0" collapsed="false">
      <c r="A1742" s="81" t="n">
        <v>1</v>
      </c>
      <c r="B1742" s="82" t="s">
        <v>265</v>
      </c>
      <c r="C1742" s="82"/>
      <c r="D1742" s="82"/>
      <c r="E1742" s="81" t="s">
        <v>82</v>
      </c>
      <c r="F1742" s="103" t="s">
        <v>82</v>
      </c>
      <c r="G1742" s="103"/>
      <c r="H1742" s="104" t="s">
        <v>82</v>
      </c>
      <c r="I1742" s="104"/>
      <c r="J1742" s="104" t="n">
        <v>109.26</v>
      </c>
    </row>
    <row r="1743" customFormat="false" ht="21" hidden="false" customHeight="true" outlineLevel="0" collapsed="false">
      <c r="A1743" s="81" t="n">
        <v>1.1</v>
      </c>
      <c r="B1743" s="82" t="s">
        <v>266</v>
      </c>
      <c r="C1743" s="82"/>
      <c r="D1743" s="82"/>
      <c r="E1743" s="93" t="s">
        <v>245</v>
      </c>
      <c r="F1743" s="103" t="s">
        <v>82</v>
      </c>
      <c r="G1743" s="103"/>
      <c r="H1743" s="104" t="s">
        <v>82</v>
      </c>
      <c r="I1743" s="104"/>
      <c r="J1743" s="104" t="n">
        <v>21.87</v>
      </c>
    </row>
    <row r="1744" customFormat="false" ht="21" hidden="false" customHeight="true" outlineLevel="0" collapsed="false">
      <c r="A1744" s="81" t="s">
        <v>420</v>
      </c>
      <c r="B1744" s="82" t="s">
        <v>421</v>
      </c>
      <c r="C1744" s="82"/>
      <c r="D1744" s="82"/>
      <c r="E1744" s="93" t="s">
        <v>269</v>
      </c>
      <c r="F1744" s="103" t="n">
        <v>0.223</v>
      </c>
      <c r="G1744" s="103"/>
      <c r="H1744" s="104" t="n">
        <v>98</v>
      </c>
      <c r="I1744" s="104"/>
      <c r="J1744" s="104" t="n">
        <v>21.87</v>
      </c>
    </row>
    <row r="1745" customFormat="false" ht="21" hidden="false" customHeight="true" outlineLevel="0" collapsed="false">
      <c r="A1745" s="81" t="n">
        <v>1.2</v>
      </c>
      <c r="B1745" s="82" t="s">
        <v>270</v>
      </c>
      <c r="C1745" s="82"/>
      <c r="D1745" s="82"/>
      <c r="E1745" s="93" t="s">
        <v>245</v>
      </c>
      <c r="F1745" s="103" t="s">
        <v>82</v>
      </c>
      <c r="G1745" s="103"/>
      <c r="H1745" s="104" t="s">
        <v>82</v>
      </c>
      <c r="I1745" s="104"/>
      <c r="J1745" s="104" t="n">
        <v>87.36</v>
      </c>
    </row>
    <row r="1746" customFormat="false" ht="21" hidden="false" customHeight="true" outlineLevel="0" collapsed="false">
      <c r="A1746" s="81" t="s">
        <v>661</v>
      </c>
      <c r="B1746" s="82" t="s">
        <v>662</v>
      </c>
      <c r="C1746" s="82"/>
      <c r="D1746" s="82"/>
      <c r="E1746" s="93" t="s">
        <v>151</v>
      </c>
      <c r="F1746" s="103" t="n">
        <v>0.206</v>
      </c>
      <c r="G1746" s="103"/>
      <c r="H1746" s="104" t="n">
        <v>85</v>
      </c>
      <c r="I1746" s="104"/>
      <c r="J1746" s="104" t="n">
        <v>17.51</v>
      </c>
    </row>
    <row r="1747" customFormat="false" ht="21" hidden="false" customHeight="true" outlineLevel="0" collapsed="false">
      <c r="A1747" s="81" t="s">
        <v>663</v>
      </c>
      <c r="B1747" s="82" t="s">
        <v>664</v>
      </c>
      <c r="C1747" s="82"/>
      <c r="D1747" s="82"/>
      <c r="E1747" s="93" t="s">
        <v>665</v>
      </c>
      <c r="F1747" s="103" t="n">
        <v>0.122</v>
      </c>
      <c r="G1747" s="103"/>
      <c r="H1747" s="104" t="n">
        <v>1.16</v>
      </c>
      <c r="I1747" s="104"/>
      <c r="J1747" s="104" t="n">
        <v>0.14</v>
      </c>
    </row>
    <row r="1748" customFormat="false" ht="21" hidden="false" customHeight="true" outlineLevel="0" collapsed="false">
      <c r="A1748" s="81" t="n">
        <v>1205101</v>
      </c>
      <c r="B1748" s="82" t="s">
        <v>666</v>
      </c>
      <c r="C1748" s="82"/>
      <c r="D1748" s="82"/>
      <c r="E1748" s="81" t="s">
        <v>365</v>
      </c>
      <c r="F1748" s="103" t="n">
        <v>0.014</v>
      </c>
      <c r="G1748" s="103"/>
      <c r="H1748" s="104" t="n">
        <v>7.22</v>
      </c>
      <c r="I1748" s="104"/>
      <c r="J1748" s="104" t="n">
        <v>0.1</v>
      </c>
    </row>
    <row r="1749" customFormat="false" ht="21" hidden="false" customHeight="true" outlineLevel="0" collapsed="false">
      <c r="A1749" s="81" t="s">
        <v>667</v>
      </c>
      <c r="B1749" s="82" t="s">
        <v>668</v>
      </c>
      <c r="C1749" s="82"/>
      <c r="D1749" s="82"/>
      <c r="E1749" s="81" t="s">
        <v>132</v>
      </c>
      <c r="F1749" s="103" t="n">
        <v>1</v>
      </c>
      <c r="G1749" s="103"/>
      <c r="H1749" s="104" t="n">
        <v>69.61</v>
      </c>
      <c r="I1749" s="104"/>
      <c r="J1749" s="104" t="n">
        <v>69.61</v>
      </c>
    </row>
    <row r="1750" customFormat="false" ht="21" hidden="false" customHeight="true" outlineLevel="0" collapsed="false">
      <c r="A1750" s="81" t="n">
        <v>1.3</v>
      </c>
      <c r="B1750" s="82" t="s">
        <v>274</v>
      </c>
      <c r="C1750" s="82"/>
      <c r="D1750" s="82"/>
      <c r="E1750" s="93" t="s">
        <v>245</v>
      </c>
      <c r="F1750" s="103" t="s">
        <v>82</v>
      </c>
      <c r="G1750" s="103"/>
      <c r="H1750" s="104" t="s">
        <v>82</v>
      </c>
      <c r="I1750" s="104"/>
      <c r="J1750" s="104" t="n">
        <v>0.03</v>
      </c>
    </row>
    <row r="1751" customFormat="false" ht="21" hidden="false" customHeight="true" outlineLevel="0" collapsed="false">
      <c r="A1751" s="81" t="n">
        <v>9921111</v>
      </c>
      <c r="B1751" s="82" t="s">
        <v>669</v>
      </c>
      <c r="C1751" s="82"/>
      <c r="D1751" s="82"/>
      <c r="E1751" s="93" t="s">
        <v>277</v>
      </c>
      <c r="F1751" s="103" t="n">
        <v>0.001</v>
      </c>
      <c r="G1751" s="103"/>
      <c r="H1751" s="104" t="n">
        <v>25.05</v>
      </c>
      <c r="I1751" s="104"/>
      <c r="J1751" s="104" t="n">
        <v>0.03</v>
      </c>
    </row>
    <row r="1752" customFormat="false" ht="21" hidden="false" customHeight="true" outlineLevel="0" collapsed="false">
      <c r="A1752" s="81" t="n">
        <v>2</v>
      </c>
      <c r="B1752" s="82" t="s">
        <v>278</v>
      </c>
      <c r="C1752" s="82"/>
      <c r="D1752" s="82"/>
      <c r="E1752" s="93" t="s">
        <v>245</v>
      </c>
      <c r="F1752" s="103" t="s">
        <v>82</v>
      </c>
      <c r="G1752" s="103"/>
      <c r="H1752" s="104" t="s">
        <v>82</v>
      </c>
      <c r="I1752" s="104"/>
      <c r="J1752" s="104" t="n">
        <v>2.15</v>
      </c>
    </row>
    <row r="1753" customFormat="false" ht="21" hidden="false" customHeight="true" outlineLevel="0" collapsed="false">
      <c r="A1753" s="81" t="n">
        <v>3</v>
      </c>
      <c r="B1753" s="82" t="s">
        <v>279</v>
      </c>
      <c r="C1753" s="82"/>
      <c r="D1753" s="82"/>
      <c r="E1753" s="81" t="s">
        <v>273</v>
      </c>
      <c r="F1753" s="103" t="n">
        <v>7</v>
      </c>
      <c r="G1753" s="103"/>
      <c r="H1753" s="104" t="n">
        <v>24.29</v>
      </c>
      <c r="I1753" s="104"/>
      <c r="J1753" s="104" t="n">
        <v>1.7</v>
      </c>
    </row>
    <row r="1754" customFormat="false" ht="21" hidden="false" customHeight="true" outlineLevel="0" collapsed="false">
      <c r="A1754" s="81" t="n">
        <v>4</v>
      </c>
      <c r="B1754" s="82" t="s">
        <v>280</v>
      </c>
      <c r="C1754" s="82"/>
      <c r="D1754" s="82"/>
      <c r="E1754" s="81" t="s">
        <v>273</v>
      </c>
      <c r="F1754" s="103" t="n">
        <v>11</v>
      </c>
      <c r="G1754" s="103"/>
      <c r="H1754" s="104" t="n">
        <v>113.11</v>
      </c>
      <c r="I1754" s="104"/>
      <c r="J1754" s="104" t="n">
        <v>12.44</v>
      </c>
    </row>
    <row r="1755" customFormat="false" ht="21" hidden="false" customHeight="true" outlineLevel="0" collapsed="false">
      <c r="A1755" s="81" t="s">
        <v>82</v>
      </c>
      <c r="B1755" s="82" t="s">
        <v>281</v>
      </c>
      <c r="C1755" s="82"/>
      <c r="D1755" s="82"/>
      <c r="E1755" s="93" t="s">
        <v>245</v>
      </c>
      <c r="F1755" s="103" t="s">
        <v>82</v>
      </c>
      <c r="G1755" s="103"/>
      <c r="H1755" s="104" t="s">
        <v>82</v>
      </c>
      <c r="I1755" s="104"/>
      <c r="J1755" s="104" t="n">
        <v>125.56</v>
      </c>
    </row>
    <row r="1756" customFormat="false" ht="21" hidden="false" customHeight="true" outlineLevel="0" collapsed="false">
      <c r="A1756" s="84" t="s">
        <v>82</v>
      </c>
      <c r="B1756" s="84"/>
      <c r="C1756" s="84"/>
      <c r="D1756" s="84"/>
      <c r="E1756" s="85" t="s">
        <v>87</v>
      </c>
      <c r="F1756" s="85"/>
      <c r="G1756" s="85"/>
      <c r="H1756" s="86" t="s">
        <v>82</v>
      </c>
      <c r="I1756" s="86"/>
      <c r="J1756" s="86"/>
    </row>
    <row r="1757" customFormat="false" ht="21" hidden="false" customHeight="true" outlineLevel="0" collapsed="false">
      <c r="A1757" s="84" t="s">
        <v>82</v>
      </c>
      <c r="B1757" s="84"/>
      <c r="C1757" s="84"/>
      <c r="D1757" s="84"/>
      <c r="E1757" s="87" t="s">
        <v>88</v>
      </c>
      <c r="F1757" s="87"/>
      <c r="G1757" s="87"/>
      <c r="H1757" s="84" t="s">
        <v>282</v>
      </c>
      <c r="I1757" s="84"/>
      <c r="J1757" s="84"/>
    </row>
    <row r="1758" customFormat="false" ht="51" hidden="false" customHeight="true" outlineLevel="0" collapsed="false">
      <c r="A1758" s="76" t="s">
        <v>255</v>
      </c>
      <c r="B1758" s="76"/>
      <c r="C1758" s="76"/>
      <c r="D1758" s="76"/>
      <c r="E1758" s="76"/>
      <c r="F1758" s="76"/>
      <c r="G1758" s="76"/>
      <c r="H1758" s="76"/>
      <c r="I1758" s="76"/>
      <c r="J1758" s="76"/>
    </row>
    <row r="1759" customFormat="false" ht="24" hidden="false" customHeight="true" outlineLevel="0" collapsed="false">
      <c r="A1759" s="96" t="s">
        <v>82</v>
      </c>
      <c r="B1759" s="96"/>
      <c r="C1759" s="96" t="s">
        <v>82</v>
      </c>
      <c r="D1759" s="105" t="s">
        <v>670</v>
      </c>
      <c r="E1759" s="105"/>
      <c r="F1759" s="105"/>
      <c r="G1759" s="97" t="s">
        <v>256</v>
      </c>
      <c r="H1759" s="97"/>
      <c r="I1759" s="98" t="s">
        <v>82</v>
      </c>
      <c r="J1759" s="98" t="s">
        <v>82</v>
      </c>
    </row>
    <row r="1760" customFormat="false" ht="23.25" hidden="false" customHeight="true" outlineLevel="0" collapsed="false">
      <c r="A1760" s="99" t="s">
        <v>257</v>
      </c>
      <c r="B1760" s="99"/>
      <c r="C1760" s="100" t="s">
        <v>671</v>
      </c>
      <c r="D1760" s="100"/>
      <c r="E1760" s="100"/>
      <c r="F1760" s="100"/>
      <c r="G1760" s="79" t="s">
        <v>259</v>
      </c>
      <c r="H1760" s="79"/>
      <c r="I1760" s="79"/>
      <c r="J1760" s="78" t="s">
        <v>132</v>
      </c>
    </row>
    <row r="1761" customFormat="false" ht="37.5" hidden="false" customHeight="true" outlineLevel="0" collapsed="false">
      <c r="A1761" s="101" t="s">
        <v>260</v>
      </c>
      <c r="B1761" s="101"/>
      <c r="C1761" s="102" t="s">
        <v>672</v>
      </c>
      <c r="D1761" s="102"/>
      <c r="E1761" s="102"/>
      <c r="F1761" s="102"/>
      <c r="G1761" s="102"/>
      <c r="H1761" s="102"/>
      <c r="I1761" s="102"/>
      <c r="J1761" s="102"/>
    </row>
    <row r="1762" customFormat="false" ht="22.5" hidden="false" customHeight="true" outlineLevel="0" collapsed="false">
      <c r="A1762" s="80" t="s">
        <v>76</v>
      </c>
      <c r="B1762" s="80" t="s">
        <v>262</v>
      </c>
      <c r="C1762" s="80"/>
      <c r="D1762" s="80"/>
      <c r="E1762" s="80" t="s">
        <v>263</v>
      </c>
      <c r="F1762" s="80" t="s">
        <v>264</v>
      </c>
      <c r="G1762" s="80"/>
      <c r="H1762" s="80" t="s">
        <v>96</v>
      </c>
      <c r="I1762" s="80"/>
      <c r="J1762" s="80" t="s">
        <v>97</v>
      </c>
    </row>
    <row r="1763" customFormat="false" ht="21" hidden="false" customHeight="true" outlineLevel="0" collapsed="false">
      <c r="A1763" s="81" t="n">
        <v>1</v>
      </c>
      <c r="B1763" s="82" t="s">
        <v>265</v>
      </c>
      <c r="C1763" s="82"/>
      <c r="D1763" s="82"/>
      <c r="E1763" s="81" t="s">
        <v>82</v>
      </c>
      <c r="F1763" s="103" t="s">
        <v>82</v>
      </c>
      <c r="G1763" s="103"/>
      <c r="H1763" s="104" t="s">
        <v>82</v>
      </c>
      <c r="I1763" s="104"/>
      <c r="J1763" s="104" t="n">
        <v>2092.51</v>
      </c>
    </row>
    <row r="1764" customFormat="false" ht="21" hidden="false" customHeight="true" outlineLevel="0" collapsed="false">
      <c r="A1764" s="81" t="n">
        <v>1.1</v>
      </c>
      <c r="B1764" s="82" t="s">
        <v>266</v>
      </c>
      <c r="C1764" s="82"/>
      <c r="D1764" s="82"/>
      <c r="E1764" s="93" t="s">
        <v>245</v>
      </c>
      <c r="F1764" s="103" t="s">
        <v>82</v>
      </c>
      <c r="G1764" s="103"/>
      <c r="H1764" s="104" t="s">
        <v>82</v>
      </c>
      <c r="I1764" s="104"/>
      <c r="J1764" s="104" t="n">
        <v>54.68</v>
      </c>
    </row>
    <row r="1765" customFormat="false" ht="21" hidden="false" customHeight="true" outlineLevel="0" collapsed="false">
      <c r="A1765" s="81" t="s">
        <v>420</v>
      </c>
      <c r="B1765" s="82" t="s">
        <v>421</v>
      </c>
      <c r="C1765" s="82"/>
      <c r="D1765" s="82"/>
      <c r="E1765" s="93" t="s">
        <v>269</v>
      </c>
      <c r="F1765" s="103" t="n">
        <v>0.558</v>
      </c>
      <c r="G1765" s="103"/>
      <c r="H1765" s="104" t="n">
        <v>98</v>
      </c>
      <c r="I1765" s="104"/>
      <c r="J1765" s="104" t="n">
        <v>54.68</v>
      </c>
    </row>
    <row r="1766" customFormat="false" ht="21" hidden="false" customHeight="true" outlineLevel="0" collapsed="false">
      <c r="A1766" s="81" t="n">
        <v>1.2</v>
      </c>
      <c r="B1766" s="82" t="s">
        <v>270</v>
      </c>
      <c r="C1766" s="82"/>
      <c r="D1766" s="82"/>
      <c r="E1766" s="93" t="s">
        <v>245</v>
      </c>
      <c r="F1766" s="103" t="s">
        <v>82</v>
      </c>
      <c r="G1766" s="103"/>
      <c r="H1766" s="104" t="s">
        <v>82</v>
      </c>
      <c r="I1766" s="104"/>
      <c r="J1766" s="104" t="n">
        <v>2028.17</v>
      </c>
    </row>
    <row r="1767" customFormat="false" ht="21" hidden="false" customHeight="true" outlineLevel="0" collapsed="false">
      <c r="A1767" s="81" t="s">
        <v>673</v>
      </c>
      <c r="B1767" s="82" t="s">
        <v>662</v>
      </c>
      <c r="C1767" s="82"/>
      <c r="D1767" s="82"/>
      <c r="E1767" s="93" t="s">
        <v>151</v>
      </c>
      <c r="F1767" s="103" t="n">
        <v>0.206</v>
      </c>
      <c r="G1767" s="103"/>
      <c r="H1767" s="104" t="n">
        <v>550</v>
      </c>
      <c r="I1767" s="104"/>
      <c r="J1767" s="104" t="n">
        <v>113.3</v>
      </c>
    </row>
    <row r="1768" customFormat="false" ht="21" hidden="false" customHeight="true" outlineLevel="0" collapsed="false">
      <c r="A1768" s="81" t="s">
        <v>663</v>
      </c>
      <c r="B1768" s="82" t="s">
        <v>664</v>
      </c>
      <c r="C1768" s="82"/>
      <c r="D1768" s="82"/>
      <c r="E1768" s="93" t="s">
        <v>665</v>
      </c>
      <c r="F1768" s="103" t="n">
        <v>0.22</v>
      </c>
      <c r="G1768" s="103"/>
      <c r="H1768" s="104" t="n">
        <v>1.16</v>
      </c>
      <c r="I1768" s="104"/>
      <c r="J1768" s="104" t="n">
        <v>0.26</v>
      </c>
    </row>
    <row r="1769" customFormat="false" ht="21" hidden="false" customHeight="true" outlineLevel="0" collapsed="false">
      <c r="A1769" s="81" t="n">
        <v>1205101</v>
      </c>
      <c r="B1769" s="82" t="s">
        <v>666</v>
      </c>
      <c r="C1769" s="82"/>
      <c r="D1769" s="82"/>
      <c r="E1769" s="81" t="s">
        <v>365</v>
      </c>
      <c r="F1769" s="103" t="n">
        <v>0.05</v>
      </c>
      <c r="G1769" s="103"/>
      <c r="H1769" s="104" t="n">
        <v>7.22</v>
      </c>
      <c r="I1769" s="104"/>
      <c r="J1769" s="104" t="n">
        <v>0.36</v>
      </c>
    </row>
    <row r="1770" customFormat="false" ht="21" hidden="false" customHeight="true" outlineLevel="0" collapsed="false">
      <c r="A1770" s="81" t="s">
        <v>674</v>
      </c>
      <c r="B1770" s="92" t="s">
        <v>675</v>
      </c>
      <c r="C1770" s="92"/>
      <c r="D1770" s="92"/>
      <c r="E1770" s="81" t="s">
        <v>132</v>
      </c>
      <c r="F1770" s="103" t="n">
        <v>1.01</v>
      </c>
      <c r="G1770" s="103"/>
      <c r="H1770" s="104" t="n">
        <v>1895.04</v>
      </c>
      <c r="I1770" s="104"/>
      <c r="J1770" s="104" t="n">
        <v>1913.99</v>
      </c>
    </row>
    <row r="1771" customFormat="false" ht="21" hidden="false" customHeight="true" outlineLevel="0" collapsed="false">
      <c r="A1771" s="81" t="n">
        <v>9946131</v>
      </c>
      <c r="B1771" s="82" t="s">
        <v>296</v>
      </c>
      <c r="C1771" s="82"/>
      <c r="D1771" s="82"/>
      <c r="E1771" s="93" t="s">
        <v>245</v>
      </c>
      <c r="F1771" s="103" t="n">
        <v>0.264</v>
      </c>
      <c r="G1771" s="103"/>
      <c r="H1771" s="104" t="n">
        <v>1</v>
      </c>
      <c r="I1771" s="104"/>
      <c r="J1771" s="104" t="n">
        <v>0.26</v>
      </c>
    </row>
    <row r="1772" customFormat="false" ht="21" hidden="false" customHeight="true" outlineLevel="0" collapsed="false">
      <c r="A1772" s="81" t="n">
        <v>1.3</v>
      </c>
      <c r="B1772" s="82" t="s">
        <v>274</v>
      </c>
      <c r="C1772" s="82"/>
      <c r="D1772" s="82"/>
      <c r="E1772" s="93" t="s">
        <v>245</v>
      </c>
      <c r="F1772" s="103" t="s">
        <v>82</v>
      </c>
      <c r="G1772" s="103"/>
      <c r="H1772" s="104" t="s">
        <v>82</v>
      </c>
      <c r="I1772" s="104"/>
      <c r="J1772" s="104" t="n">
        <v>9.66</v>
      </c>
    </row>
    <row r="1773" customFormat="false" ht="21" hidden="false" customHeight="true" outlineLevel="0" collapsed="false">
      <c r="A1773" s="81" t="n">
        <v>9907211</v>
      </c>
      <c r="B1773" s="82" t="s">
        <v>438</v>
      </c>
      <c r="C1773" s="82"/>
      <c r="D1773" s="82"/>
      <c r="E1773" s="93" t="s">
        <v>277</v>
      </c>
      <c r="F1773" s="103" t="n">
        <v>0.011</v>
      </c>
      <c r="G1773" s="103"/>
      <c r="H1773" s="104" t="n">
        <v>326.75</v>
      </c>
      <c r="I1773" s="104"/>
      <c r="J1773" s="104" t="n">
        <v>3.59</v>
      </c>
    </row>
    <row r="1774" customFormat="false" ht="21" hidden="false" customHeight="true" outlineLevel="0" collapsed="false">
      <c r="A1774" s="81" t="n">
        <v>9909251</v>
      </c>
      <c r="B1774" s="82" t="s">
        <v>496</v>
      </c>
      <c r="C1774" s="82"/>
      <c r="D1774" s="82"/>
      <c r="E1774" s="93" t="s">
        <v>277</v>
      </c>
      <c r="F1774" s="103" t="n">
        <v>0.012</v>
      </c>
      <c r="G1774" s="103"/>
      <c r="H1774" s="104" t="n">
        <v>483.58</v>
      </c>
      <c r="I1774" s="104"/>
      <c r="J1774" s="104" t="n">
        <v>6</v>
      </c>
    </row>
    <row r="1775" customFormat="false" ht="21" hidden="false" customHeight="true" outlineLevel="0" collapsed="false">
      <c r="A1775" s="81" t="n">
        <v>9921111</v>
      </c>
      <c r="B1775" s="82" t="s">
        <v>669</v>
      </c>
      <c r="C1775" s="82"/>
      <c r="D1775" s="82"/>
      <c r="E1775" s="93" t="s">
        <v>277</v>
      </c>
      <c r="F1775" s="103" t="n">
        <v>0.003</v>
      </c>
      <c r="G1775" s="103"/>
      <c r="H1775" s="104" t="n">
        <v>25.05</v>
      </c>
      <c r="I1775" s="104"/>
      <c r="J1775" s="104" t="n">
        <v>0.07</v>
      </c>
    </row>
    <row r="1776" customFormat="false" ht="21" hidden="false" customHeight="true" outlineLevel="0" collapsed="false">
      <c r="A1776" s="81" t="n">
        <v>2</v>
      </c>
      <c r="B1776" s="82" t="s">
        <v>278</v>
      </c>
      <c r="C1776" s="82"/>
      <c r="D1776" s="82"/>
      <c r="E1776" s="93" t="s">
        <v>245</v>
      </c>
      <c r="F1776" s="103" t="s">
        <v>82</v>
      </c>
      <c r="G1776" s="103"/>
      <c r="H1776" s="104" t="s">
        <v>82</v>
      </c>
      <c r="I1776" s="104"/>
      <c r="J1776" s="104" t="n">
        <v>6.34</v>
      </c>
    </row>
    <row r="1777" customFormat="false" ht="21" hidden="false" customHeight="true" outlineLevel="0" collapsed="false">
      <c r="A1777" s="81" t="n">
        <v>3</v>
      </c>
      <c r="B1777" s="82" t="s">
        <v>279</v>
      </c>
      <c r="C1777" s="82"/>
      <c r="D1777" s="82"/>
      <c r="E1777" s="81" t="s">
        <v>273</v>
      </c>
      <c r="F1777" s="103" t="n">
        <v>7</v>
      </c>
      <c r="G1777" s="103"/>
      <c r="H1777" s="104" t="n">
        <v>71.56</v>
      </c>
      <c r="I1777" s="104"/>
      <c r="J1777" s="104" t="n">
        <v>5.01</v>
      </c>
    </row>
    <row r="1778" customFormat="false" ht="21" hidden="false" customHeight="true" outlineLevel="0" collapsed="false">
      <c r="A1778" s="81" t="n">
        <v>4</v>
      </c>
      <c r="B1778" s="82" t="s">
        <v>280</v>
      </c>
      <c r="C1778" s="82"/>
      <c r="D1778" s="82"/>
      <c r="E1778" s="81" t="s">
        <v>273</v>
      </c>
      <c r="F1778" s="103" t="n">
        <v>11</v>
      </c>
      <c r="G1778" s="103"/>
      <c r="H1778" s="104" t="n">
        <v>2103.86</v>
      </c>
      <c r="I1778" s="104"/>
      <c r="J1778" s="104" t="n">
        <v>231.42</v>
      </c>
    </row>
    <row r="1779" customFormat="false" ht="21" hidden="false" customHeight="true" outlineLevel="0" collapsed="false">
      <c r="A1779" s="81" t="s">
        <v>82</v>
      </c>
      <c r="B1779" s="82" t="s">
        <v>281</v>
      </c>
      <c r="C1779" s="82"/>
      <c r="D1779" s="82"/>
      <c r="E1779" s="93" t="s">
        <v>245</v>
      </c>
      <c r="F1779" s="103" t="s">
        <v>82</v>
      </c>
      <c r="G1779" s="103"/>
      <c r="H1779" s="104" t="s">
        <v>82</v>
      </c>
      <c r="I1779" s="104"/>
      <c r="J1779" s="104" t="n">
        <v>2335.28</v>
      </c>
    </row>
    <row r="1780" customFormat="false" ht="21" hidden="false" customHeight="true" outlineLevel="0" collapsed="false">
      <c r="A1780" s="84" t="s">
        <v>82</v>
      </c>
      <c r="B1780" s="84"/>
      <c r="C1780" s="84"/>
      <c r="D1780" s="84"/>
      <c r="E1780" s="85" t="s">
        <v>87</v>
      </c>
      <c r="F1780" s="85"/>
      <c r="G1780" s="85"/>
      <c r="H1780" s="86" t="s">
        <v>82</v>
      </c>
      <c r="I1780" s="86"/>
      <c r="J1780" s="86"/>
    </row>
    <row r="1781" customFormat="false" ht="21" hidden="false" customHeight="true" outlineLevel="0" collapsed="false">
      <c r="A1781" s="84" t="s">
        <v>82</v>
      </c>
      <c r="B1781" s="84"/>
      <c r="C1781" s="84"/>
      <c r="D1781" s="84"/>
      <c r="E1781" s="87" t="s">
        <v>88</v>
      </c>
      <c r="F1781" s="87"/>
      <c r="G1781" s="87"/>
      <c r="H1781" s="84" t="s">
        <v>282</v>
      </c>
      <c r="I1781" s="84"/>
      <c r="J1781" s="84"/>
    </row>
    <row r="1782" customFormat="false" ht="51" hidden="false" customHeight="true" outlineLevel="0" collapsed="false">
      <c r="A1782" s="76" t="s">
        <v>255</v>
      </c>
      <c r="B1782" s="76"/>
      <c r="C1782" s="76"/>
      <c r="D1782" s="76"/>
      <c r="E1782" s="76"/>
      <c r="F1782" s="76"/>
      <c r="G1782" s="76"/>
      <c r="H1782" s="76"/>
      <c r="I1782" s="76"/>
      <c r="J1782" s="76"/>
    </row>
    <row r="1783" customFormat="false" ht="24" hidden="false" customHeight="true" outlineLevel="0" collapsed="false">
      <c r="A1783" s="96" t="s">
        <v>82</v>
      </c>
      <c r="B1783" s="96"/>
      <c r="C1783" s="96" t="s">
        <v>82</v>
      </c>
      <c r="D1783" s="97" t="s">
        <v>240</v>
      </c>
      <c r="E1783" s="97"/>
      <c r="F1783" s="97"/>
      <c r="G1783" s="97" t="s">
        <v>256</v>
      </c>
      <c r="H1783" s="97"/>
      <c r="I1783" s="98" t="s">
        <v>82</v>
      </c>
      <c r="J1783" s="98" t="s">
        <v>82</v>
      </c>
    </row>
    <row r="1784" customFormat="false" ht="23.25" hidden="false" customHeight="true" outlineLevel="0" collapsed="false">
      <c r="A1784" s="99" t="s">
        <v>257</v>
      </c>
      <c r="B1784" s="99"/>
      <c r="C1784" s="100" t="s">
        <v>676</v>
      </c>
      <c r="D1784" s="100"/>
      <c r="E1784" s="100"/>
      <c r="F1784" s="100"/>
      <c r="G1784" s="79" t="s">
        <v>259</v>
      </c>
      <c r="H1784" s="79"/>
      <c r="I1784" s="79"/>
      <c r="J1784" s="78" t="s">
        <v>102</v>
      </c>
    </row>
    <row r="1785" customFormat="false" ht="65.25" hidden="false" customHeight="true" outlineLevel="0" collapsed="false">
      <c r="A1785" s="101" t="s">
        <v>260</v>
      </c>
      <c r="B1785" s="101"/>
      <c r="C1785" s="102" t="s">
        <v>677</v>
      </c>
      <c r="D1785" s="102"/>
      <c r="E1785" s="102"/>
      <c r="F1785" s="102"/>
      <c r="G1785" s="102"/>
      <c r="H1785" s="102"/>
      <c r="I1785" s="102"/>
      <c r="J1785" s="102"/>
    </row>
    <row r="1786" customFormat="false" ht="22.5" hidden="false" customHeight="true" outlineLevel="0" collapsed="false">
      <c r="A1786" s="80" t="s">
        <v>76</v>
      </c>
      <c r="B1786" s="80" t="s">
        <v>262</v>
      </c>
      <c r="C1786" s="80"/>
      <c r="D1786" s="80"/>
      <c r="E1786" s="80" t="s">
        <v>263</v>
      </c>
      <c r="F1786" s="80" t="s">
        <v>264</v>
      </c>
      <c r="G1786" s="80"/>
      <c r="H1786" s="80" t="s">
        <v>96</v>
      </c>
      <c r="I1786" s="80"/>
      <c r="J1786" s="80" t="s">
        <v>97</v>
      </c>
    </row>
    <row r="1787" customFormat="false" ht="21" hidden="false" customHeight="true" outlineLevel="0" collapsed="false">
      <c r="A1787" s="81" t="n">
        <v>1</v>
      </c>
      <c r="B1787" s="82" t="s">
        <v>265</v>
      </c>
      <c r="C1787" s="82"/>
      <c r="D1787" s="82"/>
      <c r="E1787" s="81" t="s">
        <v>82</v>
      </c>
      <c r="F1787" s="103" t="s">
        <v>82</v>
      </c>
      <c r="G1787" s="103"/>
      <c r="H1787" s="104" t="s">
        <v>82</v>
      </c>
      <c r="I1787" s="104"/>
      <c r="J1787" s="104" t="n">
        <v>126.73</v>
      </c>
    </row>
    <row r="1788" customFormat="false" ht="21" hidden="false" customHeight="true" outlineLevel="0" collapsed="false">
      <c r="A1788" s="81" t="n">
        <v>1.1</v>
      </c>
      <c r="B1788" s="82" t="s">
        <v>266</v>
      </c>
      <c r="C1788" s="82"/>
      <c r="D1788" s="82"/>
      <c r="E1788" s="93" t="s">
        <v>245</v>
      </c>
      <c r="F1788" s="103" t="s">
        <v>82</v>
      </c>
      <c r="G1788" s="103"/>
      <c r="H1788" s="104" t="s">
        <v>82</v>
      </c>
      <c r="I1788" s="104"/>
      <c r="J1788" s="104" t="n">
        <v>42.47</v>
      </c>
    </row>
    <row r="1789" customFormat="false" ht="21" hidden="false" customHeight="true" outlineLevel="0" collapsed="false">
      <c r="A1789" s="81" t="s">
        <v>267</v>
      </c>
      <c r="B1789" s="82" t="s">
        <v>268</v>
      </c>
      <c r="C1789" s="82"/>
      <c r="D1789" s="82"/>
      <c r="E1789" s="93" t="s">
        <v>269</v>
      </c>
      <c r="F1789" s="103" t="n">
        <v>0.634</v>
      </c>
      <c r="G1789" s="103"/>
      <c r="H1789" s="104" t="n">
        <v>67</v>
      </c>
      <c r="I1789" s="104"/>
      <c r="J1789" s="104" t="n">
        <v>42.47</v>
      </c>
    </row>
    <row r="1790" customFormat="false" ht="21" hidden="false" customHeight="true" outlineLevel="0" collapsed="false">
      <c r="A1790" s="81" t="n">
        <v>1.2</v>
      </c>
      <c r="B1790" s="82" t="s">
        <v>270</v>
      </c>
      <c r="C1790" s="82"/>
      <c r="D1790" s="82"/>
      <c r="E1790" s="93" t="s">
        <v>245</v>
      </c>
      <c r="F1790" s="103" t="s">
        <v>82</v>
      </c>
      <c r="G1790" s="103"/>
      <c r="H1790" s="104" t="s">
        <v>82</v>
      </c>
      <c r="I1790" s="104"/>
      <c r="J1790" s="104" t="n">
        <v>77.38</v>
      </c>
    </row>
    <row r="1791" customFormat="false" ht="21" hidden="false" customHeight="true" outlineLevel="0" collapsed="false">
      <c r="A1791" s="81" t="s">
        <v>678</v>
      </c>
      <c r="B1791" s="82" t="s">
        <v>679</v>
      </c>
      <c r="C1791" s="82"/>
      <c r="D1791" s="82"/>
      <c r="E1791" s="81" t="s">
        <v>102</v>
      </c>
      <c r="F1791" s="103" t="n">
        <v>1.03</v>
      </c>
      <c r="G1791" s="103"/>
      <c r="H1791" s="104" t="n">
        <v>46.6</v>
      </c>
      <c r="I1791" s="104"/>
      <c r="J1791" s="104" t="n">
        <v>48.01</v>
      </c>
    </row>
    <row r="1792" customFormat="false" ht="21" hidden="false" customHeight="true" outlineLevel="0" collapsed="false">
      <c r="A1792" s="81" t="s">
        <v>680</v>
      </c>
      <c r="B1792" s="92" t="s">
        <v>681</v>
      </c>
      <c r="C1792" s="92"/>
      <c r="D1792" s="92"/>
      <c r="E1792" s="93" t="s">
        <v>129</v>
      </c>
      <c r="F1792" s="103" t="n">
        <v>0.941</v>
      </c>
      <c r="G1792" s="103"/>
      <c r="H1792" s="104" t="n">
        <v>2</v>
      </c>
      <c r="I1792" s="104"/>
      <c r="J1792" s="104" t="n">
        <v>1.88</v>
      </c>
    </row>
    <row r="1793" customFormat="false" ht="21" hidden="false" customHeight="true" outlineLevel="0" collapsed="false">
      <c r="A1793" s="81" t="s">
        <v>682</v>
      </c>
      <c r="B1793" s="82" t="s">
        <v>683</v>
      </c>
      <c r="C1793" s="82"/>
      <c r="D1793" s="82"/>
      <c r="E1793" s="93" t="s">
        <v>151</v>
      </c>
      <c r="F1793" s="103" t="n">
        <v>33.011</v>
      </c>
      <c r="G1793" s="103"/>
      <c r="H1793" s="104" t="n">
        <v>0.8</v>
      </c>
      <c r="I1793" s="104"/>
      <c r="J1793" s="104" t="n">
        <v>26.41</v>
      </c>
    </row>
    <row r="1794" customFormat="false" ht="21" hidden="false" customHeight="true" outlineLevel="0" collapsed="false">
      <c r="A1794" s="81" t="s">
        <v>295</v>
      </c>
      <c r="B1794" s="82" t="s">
        <v>296</v>
      </c>
      <c r="C1794" s="82"/>
      <c r="D1794" s="82"/>
      <c r="E1794" s="81" t="s">
        <v>273</v>
      </c>
      <c r="F1794" s="103" t="n">
        <v>1</v>
      </c>
      <c r="G1794" s="103"/>
      <c r="H1794" s="104" t="n">
        <v>1</v>
      </c>
      <c r="I1794" s="104"/>
      <c r="J1794" s="104" t="n">
        <v>0.76</v>
      </c>
    </row>
    <row r="1795" customFormat="false" ht="21" hidden="false" customHeight="true" outlineLevel="0" collapsed="false">
      <c r="A1795" s="81" t="s">
        <v>271</v>
      </c>
      <c r="B1795" s="82" t="s">
        <v>272</v>
      </c>
      <c r="C1795" s="82"/>
      <c r="D1795" s="82"/>
      <c r="E1795" s="81" t="s">
        <v>273</v>
      </c>
      <c r="F1795" s="103" t="n">
        <v>4</v>
      </c>
      <c r="G1795" s="103"/>
      <c r="H1795" s="104" t="n">
        <v>1</v>
      </c>
      <c r="I1795" s="104"/>
      <c r="J1795" s="104" t="n">
        <v>0.31</v>
      </c>
    </row>
    <row r="1796" customFormat="false" ht="21" hidden="false" customHeight="true" outlineLevel="0" collapsed="false">
      <c r="A1796" s="81" t="n">
        <v>1.3</v>
      </c>
      <c r="B1796" s="82" t="s">
        <v>274</v>
      </c>
      <c r="C1796" s="82"/>
      <c r="D1796" s="82"/>
      <c r="E1796" s="93" t="s">
        <v>245</v>
      </c>
      <c r="F1796" s="103" t="s">
        <v>82</v>
      </c>
      <c r="G1796" s="103"/>
      <c r="H1796" s="104" t="s">
        <v>82</v>
      </c>
      <c r="I1796" s="104"/>
      <c r="J1796" s="104" t="n">
        <v>6.88</v>
      </c>
    </row>
    <row r="1797" customFormat="false" ht="21" hidden="false" customHeight="true" outlineLevel="0" collapsed="false">
      <c r="A1797" s="81" t="s">
        <v>286</v>
      </c>
      <c r="B1797" s="82" t="s">
        <v>276</v>
      </c>
      <c r="C1797" s="82"/>
      <c r="D1797" s="82"/>
      <c r="E1797" s="93" t="s">
        <v>277</v>
      </c>
      <c r="F1797" s="103" t="n">
        <v>0.002</v>
      </c>
      <c r="G1797" s="103"/>
      <c r="H1797" s="104" t="n">
        <v>454.82</v>
      </c>
      <c r="I1797" s="104"/>
      <c r="J1797" s="104" t="n">
        <v>0.97</v>
      </c>
    </row>
    <row r="1798" customFormat="false" ht="21" hidden="false" customHeight="true" outlineLevel="0" collapsed="false">
      <c r="A1798" s="81" t="s">
        <v>287</v>
      </c>
      <c r="B1798" s="82" t="s">
        <v>288</v>
      </c>
      <c r="C1798" s="82"/>
      <c r="D1798" s="82"/>
      <c r="E1798" s="93" t="s">
        <v>277</v>
      </c>
      <c r="F1798" s="103" t="n">
        <v>0.001</v>
      </c>
      <c r="G1798" s="103"/>
      <c r="H1798" s="104" t="n">
        <v>290.91</v>
      </c>
      <c r="I1798" s="104"/>
      <c r="J1798" s="104" t="n">
        <v>0.35</v>
      </c>
    </row>
    <row r="1799" customFormat="false" ht="21" hidden="false" customHeight="true" outlineLevel="0" collapsed="false">
      <c r="A1799" s="81" t="s">
        <v>289</v>
      </c>
      <c r="B1799" s="82" t="s">
        <v>290</v>
      </c>
      <c r="C1799" s="82"/>
      <c r="D1799" s="82"/>
      <c r="E1799" s="93" t="s">
        <v>277</v>
      </c>
      <c r="F1799" s="103" t="n">
        <v>0.031</v>
      </c>
      <c r="G1799" s="103"/>
      <c r="H1799" s="104" t="n">
        <v>178.17</v>
      </c>
      <c r="I1799" s="104"/>
      <c r="J1799" s="104" t="n">
        <v>5.56</v>
      </c>
    </row>
    <row r="1800" customFormat="false" ht="21" hidden="false" customHeight="true" outlineLevel="0" collapsed="false">
      <c r="A1800" s="81" t="n">
        <v>2</v>
      </c>
      <c r="B1800" s="82" t="s">
        <v>278</v>
      </c>
      <c r="C1800" s="82"/>
      <c r="D1800" s="82"/>
      <c r="E1800" s="93" t="s">
        <v>245</v>
      </c>
      <c r="F1800" s="103" t="s">
        <v>82</v>
      </c>
      <c r="G1800" s="103"/>
      <c r="H1800" s="104" t="s">
        <v>82</v>
      </c>
      <c r="I1800" s="104"/>
      <c r="J1800" s="104" t="n">
        <v>16.07</v>
      </c>
    </row>
    <row r="1801" customFormat="false" ht="21" hidden="false" customHeight="true" outlineLevel="0" collapsed="false">
      <c r="A1801" s="81" t="n">
        <v>3</v>
      </c>
      <c r="B1801" s="82" t="s">
        <v>279</v>
      </c>
      <c r="C1801" s="82"/>
      <c r="D1801" s="82"/>
      <c r="E1801" s="81" t="s">
        <v>273</v>
      </c>
      <c r="F1801" s="103" t="n">
        <v>7</v>
      </c>
      <c r="G1801" s="103"/>
      <c r="H1801" s="104" t="n">
        <v>142.8</v>
      </c>
      <c r="I1801" s="104"/>
      <c r="J1801" s="104" t="n">
        <v>10</v>
      </c>
    </row>
    <row r="1802" customFormat="false" ht="21" hidden="false" customHeight="true" outlineLevel="0" collapsed="false">
      <c r="A1802" s="81" t="n">
        <v>4</v>
      </c>
      <c r="B1802" s="82" t="s">
        <v>280</v>
      </c>
      <c r="C1802" s="82"/>
      <c r="D1802" s="82"/>
      <c r="E1802" s="81" t="s">
        <v>273</v>
      </c>
      <c r="F1802" s="103" t="n">
        <v>11</v>
      </c>
      <c r="G1802" s="103"/>
      <c r="H1802" s="104" t="n">
        <v>152.8</v>
      </c>
      <c r="I1802" s="104"/>
      <c r="J1802" s="104" t="n">
        <v>16.81</v>
      </c>
    </row>
    <row r="1803" customFormat="false" ht="21" hidden="false" customHeight="true" outlineLevel="0" collapsed="false">
      <c r="A1803" s="81" t="s">
        <v>82</v>
      </c>
      <c r="B1803" s="82" t="s">
        <v>281</v>
      </c>
      <c r="C1803" s="82"/>
      <c r="D1803" s="82"/>
      <c r="E1803" s="93" t="s">
        <v>245</v>
      </c>
      <c r="F1803" s="103" t="s">
        <v>82</v>
      </c>
      <c r="G1803" s="103"/>
      <c r="H1803" s="104" t="s">
        <v>82</v>
      </c>
      <c r="I1803" s="104"/>
      <c r="J1803" s="104" t="n">
        <v>169.61</v>
      </c>
    </row>
    <row r="1804" customFormat="false" ht="21" hidden="false" customHeight="true" outlineLevel="0" collapsed="false">
      <c r="A1804" s="84" t="s">
        <v>82</v>
      </c>
      <c r="B1804" s="84"/>
      <c r="C1804" s="84"/>
      <c r="D1804" s="84"/>
      <c r="E1804" s="85" t="s">
        <v>87</v>
      </c>
      <c r="F1804" s="85"/>
      <c r="G1804" s="85"/>
      <c r="H1804" s="86" t="s">
        <v>82</v>
      </c>
      <c r="I1804" s="86"/>
      <c r="J1804" s="86"/>
    </row>
    <row r="1805" customFormat="false" ht="21" hidden="false" customHeight="true" outlineLevel="0" collapsed="false">
      <c r="A1805" s="84" t="s">
        <v>82</v>
      </c>
      <c r="B1805" s="84"/>
      <c r="C1805" s="84"/>
      <c r="D1805" s="84"/>
      <c r="E1805" s="87" t="s">
        <v>88</v>
      </c>
      <c r="F1805" s="87"/>
      <c r="G1805" s="87"/>
      <c r="H1805" s="84" t="s">
        <v>282</v>
      </c>
      <c r="I1805" s="84"/>
      <c r="J1805" s="84"/>
    </row>
    <row r="1806" customFormat="false" ht="51" hidden="false" customHeight="true" outlineLevel="0" collapsed="false">
      <c r="A1806" s="76" t="s">
        <v>255</v>
      </c>
      <c r="B1806" s="76"/>
      <c r="C1806" s="76"/>
      <c r="D1806" s="76"/>
      <c r="E1806" s="76"/>
      <c r="F1806" s="76"/>
      <c r="G1806" s="76"/>
      <c r="H1806" s="76"/>
      <c r="I1806" s="76"/>
      <c r="J1806" s="76"/>
    </row>
    <row r="1807" customFormat="false" ht="24" hidden="false" customHeight="true" outlineLevel="0" collapsed="false">
      <c r="A1807" s="96" t="s">
        <v>82</v>
      </c>
      <c r="B1807" s="96"/>
      <c r="C1807" s="96" t="s">
        <v>82</v>
      </c>
      <c r="D1807" s="97" t="s">
        <v>106</v>
      </c>
      <c r="E1807" s="97"/>
      <c r="F1807" s="97"/>
      <c r="G1807" s="97" t="s">
        <v>256</v>
      </c>
      <c r="H1807" s="97"/>
      <c r="I1807" s="98" t="s">
        <v>82</v>
      </c>
      <c r="J1807" s="98" t="s">
        <v>82</v>
      </c>
    </row>
    <row r="1808" customFormat="false" ht="23.25" hidden="false" customHeight="true" outlineLevel="0" collapsed="false">
      <c r="A1808" s="99" t="s">
        <v>257</v>
      </c>
      <c r="B1808" s="99"/>
      <c r="C1808" s="100" t="s">
        <v>291</v>
      </c>
      <c r="D1808" s="100"/>
      <c r="E1808" s="100"/>
      <c r="F1808" s="100"/>
      <c r="G1808" s="79" t="s">
        <v>259</v>
      </c>
      <c r="H1808" s="79"/>
      <c r="I1808" s="79"/>
      <c r="J1808" s="78" t="s">
        <v>102</v>
      </c>
    </row>
    <row r="1809" customFormat="false" ht="23.25" hidden="false" customHeight="true" outlineLevel="0" collapsed="false">
      <c r="A1809" s="101" t="s">
        <v>260</v>
      </c>
      <c r="B1809" s="101"/>
      <c r="C1809" s="102" t="s">
        <v>292</v>
      </c>
      <c r="D1809" s="102"/>
      <c r="E1809" s="102"/>
      <c r="F1809" s="102"/>
      <c r="G1809" s="102"/>
      <c r="H1809" s="102"/>
      <c r="I1809" s="102"/>
      <c r="J1809" s="102"/>
    </row>
    <row r="1810" customFormat="false" ht="22.5" hidden="false" customHeight="true" outlineLevel="0" collapsed="false">
      <c r="A1810" s="80" t="s">
        <v>76</v>
      </c>
      <c r="B1810" s="80" t="s">
        <v>262</v>
      </c>
      <c r="C1810" s="80"/>
      <c r="D1810" s="80"/>
      <c r="E1810" s="80" t="s">
        <v>263</v>
      </c>
      <c r="F1810" s="80" t="s">
        <v>264</v>
      </c>
      <c r="G1810" s="80"/>
      <c r="H1810" s="80" t="s">
        <v>96</v>
      </c>
      <c r="I1810" s="80"/>
      <c r="J1810" s="80" t="s">
        <v>97</v>
      </c>
    </row>
    <row r="1811" customFormat="false" ht="21" hidden="false" customHeight="true" outlineLevel="0" collapsed="false">
      <c r="A1811" s="81" t="n">
        <v>1</v>
      </c>
      <c r="B1811" s="82" t="s">
        <v>265</v>
      </c>
      <c r="C1811" s="82"/>
      <c r="D1811" s="82"/>
      <c r="E1811" s="81" t="s">
        <v>82</v>
      </c>
      <c r="F1811" s="103" t="s">
        <v>82</v>
      </c>
      <c r="G1811" s="103"/>
      <c r="H1811" s="104" t="s">
        <v>82</v>
      </c>
      <c r="I1811" s="104"/>
      <c r="J1811" s="104" t="n">
        <v>47.66</v>
      </c>
    </row>
    <row r="1812" customFormat="false" ht="21" hidden="false" customHeight="true" outlineLevel="0" collapsed="false">
      <c r="A1812" s="81" t="n">
        <v>1.1</v>
      </c>
      <c r="B1812" s="82" t="s">
        <v>266</v>
      </c>
      <c r="C1812" s="82"/>
      <c r="D1812" s="82"/>
      <c r="E1812" s="93" t="s">
        <v>245</v>
      </c>
      <c r="F1812" s="103" t="s">
        <v>82</v>
      </c>
      <c r="G1812" s="103"/>
      <c r="H1812" s="104" t="s">
        <v>82</v>
      </c>
      <c r="I1812" s="104"/>
      <c r="J1812" s="104" t="n">
        <v>2.01</v>
      </c>
    </row>
    <row r="1813" customFormat="false" ht="21" hidden="false" customHeight="true" outlineLevel="0" collapsed="false">
      <c r="A1813" s="81" t="s">
        <v>267</v>
      </c>
      <c r="B1813" s="82" t="s">
        <v>268</v>
      </c>
      <c r="C1813" s="82"/>
      <c r="D1813" s="82"/>
      <c r="E1813" s="93" t="s">
        <v>269</v>
      </c>
      <c r="F1813" s="103" t="n">
        <v>0.03</v>
      </c>
      <c r="G1813" s="103"/>
      <c r="H1813" s="104" t="n">
        <v>67</v>
      </c>
      <c r="I1813" s="104"/>
      <c r="J1813" s="104" t="n">
        <v>2.01</v>
      </c>
    </row>
    <row r="1814" customFormat="false" ht="21" hidden="false" customHeight="true" outlineLevel="0" collapsed="false">
      <c r="A1814" s="81" t="n">
        <v>1.2</v>
      </c>
      <c r="B1814" s="82" t="s">
        <v>270</v>
      </c>
      <c r="C1814" s="82"/>
      <c r="D1814" s="82"/>
      <c r="E1814" s="93" t="s">
        <v>245</v>
      </c>
      <c r="F1814" s="103" t="s">
        <v>82</v>
      </c>
      <c r="G1814" s="103"/>
      <c r="H1814" s="104" t="s">
        <v>82</v>
      </c>
      <c r="I1814" s="104"/>
      <c r="J1814" s="104" t="n">
        <v>41.27</v>
      </c>
    </row>
    <row r="1815" customFormat="false" ht="21" hidden="false" customHeight="true" outlineLevel="0" collapsed="false">
      <c r="A1815" s="81" t="s">
        <v>293</v>
      </c>
      <c r="B1815" s="82" t="s">
        <v>294</v>
      </c>
      <c r="C1815" s="82"/>
      <c r="D1815" s="82"/>
      <c r="E1815" s="81" t="s">
        <v>102</v>
      </c>
      <c r="F1815" s="103" t="n">
        <v>1.18</v>
      </c>
      <c r="G1815" s="103"/>
      <c r="H1815" s="104" t="n">
        <v>34.79</v>
      </c>
      <c r="I1815" s="104"/>
      <c r="J1815" s="104" t="n">
        <v>41.07</v>
      </c>
    </row>
    <row r="1816" customFormat="false" ht="21" hidden="false" customHeight="true" outlineLevel="0" collapsed="false">
      <c r="A1816" s="81" t="s">
        <v>295</v>
      </c>
      <c r="B1816" s="82" t="s">
        <v>296</v>
      </c>
      <c r="C1816" s="82"/>
      <c r="D1816" s="82"/>
      <c r="E1816" s="81" t="s">
        <v>273</v>
      </c>
      <c r="F1816" s="103" t="n">
        <v>0.5</v>
      </c>
      <c r="G1816" s="103"/>
      <c r="H1816" s="104" t="n">
        <v>1</v>
      </c>
      <c r="I1816" s="104"/>
      <c r="J1816" s="104" t="n">
        <v>0.21</v>
      </c>
    </row>
    <row r="1817" customFormat="false" ht="21" hidden="false" customHeight="true" outlineLevel="0" collapsed="false">
      <c r="A1817" s="81" t="n">
        <v>1.3</v>
      </c>
      <c r="B1817" s="82" t="s">
        <v>274</v>
      </c>
      <c r="C1817" s="82"/>
      <c r="D1817" s="82"/>
      <c r="E1817" s="93" t="s">
        <v>245</v>
      </c>
      <c r="F1817" s="103" t="s">
        <v>82</v>
      </c>
      <c r="G1817" s="103"/>
      <c r="H1817" s="104" t="s">
        <v>82</v>
      </c>
      <c r="I1817" s="104"/>
      <c r="J1817" s="104" t="n">
        <v>4.38</v>
      </c>
    </row>
    <row r="1818" customFormat="false" ht="21" hidden="false" customHeight="true" outlineLevel="0" collapsed="false">
      <c r="A1818" s="81" t="s">
        <v>297</v>
      </c>
      <c r="B1818" s="82" t="s">
        <v>288</v>
      </c>
      <c r="C1818" s="82"/>
      <c r="D1818" s="82"/>
      <c r="E1818" s="93" t="s">
        <v>277</v>
      </c>
      <c r="F1818" s="103" t="n">
        <v>0.002</v>
      </c>
      <c r="G1818" s="103"/>
      <c r="H1818" s="104" t="n">
        <v>396.33</v>
      </c>
      <c r="I1818" s="104"/>
      <c r="J1818" s="104" t="n">
        <v>0.79</v>
      </c>
    </row>
    <row r="1819" customFormat="false" ht="21" hidden="false" customHeight="true" outlineLevel="0" collapsed="false">
      <c r="A1819" s="81" t="s">
        <v>298</v>
      </c>
      <c r="B1819" s="82" t="s">
        <v>299</v>
      </c>
      <c r="C1819" s="82"/>
      <c r="D1819" s="82"/>
      <c r="E1819" s="93" t="s">
        <v>277</v>
      </c>
      <c r="F1819" s="103" t="n">
        <v>0.024</v>
      </c>
      <c r="G1819" s="103"/>
      <c r="H1819" s="104" t="n">
        <v>149.53</v>
      </c>
      <c r="I1819" s="104"/>
      <c r="J1819" s="104" t="n">
        <v>3.59</v>
      </c>
    </row>
    <row r="1820" customFormat="false" ht="21" hidden="false" customHeight="true" outlineLevel="0" collapsed="false">
      <c r="A1820" s="81" t="n">
        <v>2</v>
      </c>
      <c r="B1820" s="82" t="s">
        <v>278</v>
      </c>
      <c r="C1820" s="82"/>
      <c r="D1820" s="82"/>
      <c r="E1820" s="93" t="s">
        <v>245</v>
      </c>
      <c r="F1820" s="103" t="s">
        <v>82</v>
      </c>
      <c r="G1820" s="103"/>
      <c r="H1820" s="104" t="s">
        <v>82</v>
      </c>
      <c r="I1820" s="104"/>
      <c r="J1820" s="104" t="n">
        <v>5.64</v>
      </c>
    </row>
    <row r="1821" customFormat="false" ht="21" hidden="false" customHeight="true" outlineLevel="0" collapsed="false">
      <c r="A1821" s="81" t="n">
        <v>3</v>
      </c>
      <c r="B1821" s="82" t="s">
        <v>279</v>
      </c>
      <c r="C1821" s="82"/>
      <c r="D1821" s="82"/>
      <c r="E1821" s="81" t="s">
        <v>273</v>
      </c>
      <c r="F1821" s="103" t="n">
        <v>7</v>
      </c>
      <c r="G1821" s="103"/>
      <c r="H1821" s="104" t="n">
        <v>53.3</v>
      </c>
      <c r="I1821" s="104"/>
      <c r="J1821" s="104" t="n">
        <v>3.73</v>
      </c>
    </row>
    <row r="1822" customFormat="false" ht="21" hidden="false" customHeight="true" outlineLevel="0" collapsed="false">
      <c r="A1822" s="81" t="n">
        <v>4</v>
      </c>
      <c r="B1822" s="82" t="s">
        <v>280</v>
      </c>
      <c r="C1822" s="82"/>
      <c r="D1822" s="82"/>
      <c r="E1822" s="81" t="s">
        <v>273</v>
      </c>
      <c r="F1822" s="103" t="n">
        <v>11</v>
      </c>
      <c r="G1822" s="103"/>
      <c r="H1822" s="104" t="n">
        <v>57.03</v>
      </c>
      <c r="I1822" s="104"/>
      <c r="J1822" s="104" t="n">
        <v>6.27</v>
      </c>
    </row>
    <row r="1823" customFormat="false" ht="21" hidden="false" customHeight="true" outlineLevel="0" collapsed="false">
      <c r="A1823" s="81" t="s">
        <v>82</v>
      </c>
      <c r="B1823" s="82" t="s">
        <v>281</v>
      </c>
      <c r="C1823" s="82"/>
      <c r="D1823" s="82"/>
      <c r="E1823" s="93" t="s">
        <v>245</v>
      </c>
      <c r="F1823" s="103" t="s">
        <v>82</v>
      </c>
      <c r="G1823" s="103"/>
      <c r="H1823" s="104" t="s">
        <v>82</v>
      </c>
      <c r="I1823" s="104"/>
      <c r="J1823" s="104" t="n">
        <v>63.31</v>
      </c>
    </row>
    <row r="1824" customFormat="false" ht="21" hidden="false" customHeight="true" outlineLevel="0" collapsed="false">
      <c r="A1824" s="84" t="s">
        <v>82</v>
      </c>
      <c r="B1824" s="84"/>
      <c r="C1824" s="84"/>
      <c r="D1824" s="84"/>
      <c r="E1824" s="85" t="s">
        <v>87</v>
      </c>
      <c r="F1824" s="85"/>
      <c r="G1824" s="85"/>
      <c r="H1824" s="86" t="s">
        <v>82</v>
      </c>
      <c r="I1824" s="86"/>
      <c r="J1824" s="86"/>
    </row>
    <row r="1825" customFormat="false" ht="21" hidden="false" customHeight="true" outlineLevel="0" collapsed="false">
      <c r="A1825" s="84" t="s">
        <v>82</v>
      </c>
      <c r="B1825" s="84"/>
      <c r="C1825" s="84"/>
      <c r="D1825" s="84"/>
      <c r="E1825" s="87" t="s">
        <v>88</v>
      </c>
      <c r="F1825" s="87"/>
      <c r="G1825" s="87"/>
      <c r="H1825" s="84" t="s">
        <v>282</v>
      </c>
      <c r="I1825" s="84"/>
      <c r="J1825" s="84"/>
    </row>
    <row r="1826" customFormat="false" ht="51" hidden="false" customHeight="true" outlineLevel="0" collapsed="false">
      <c r="A1826" s="76" t="s">
        <v>255</v>
      </c>
      <c r="B1826" s="76"/>
      <c r="C1826" s="76"/>
      <c r="D1826" s="76"/>
      <c r="E1826" s="76"/>
      <c r="F1826" s="76"/>
      <c r="G1826" s="76"/>
      <c r="H1826" s="76"/>
      <c r="I1826" s="76"/>
      <c r="J1826" s="76"/>
    </row>
    <row r="1827" customFormat="false" ht="24" hidden="false" customHeight="true" outlineLevel="0" collapsed="false">
      <c r="A1827" s="96" t="s">
        <v>82</v>
      </c>
      <c r="B1827" s="96"/>
      <c r="C1827" s="96" t="s">
        <v>82</v>
      </c>
      <c r="D1827" s="97" t="s">
        <v>684</v>
      </c>
      <c r="E1827" s="97"/>
      <c r="F1827" s="97"/>
      <c r="G1827" s="97" t="s">
        <v>256</v>
      </c>
      <c r="H1827" s="97"/>
      <c r="I1827" s="98" t="s">
        <v>82</v>
      </c>
      <c r="J1827" s="98" t="s">
        <v>82</v>
      </c>
    </row>
    <row r="1828" customFormat="false" ht="23.25" hidden="false" customHeight="true" outlineLevel="0" collapsed="false">
      <c r="A1828" s="99" t="s">
        <v>257</v>
      </c>
      <c r="B1828" s="99"/>
      <c r="C1828" s="100" t="s">
        <v>685</v>
      </c>
      <c r="D1828" s="100"/>
      <c r="E1828" s="100"/>
      <c r="F1828" s="100"/>
      <c r="G1828" s="79" t="s">
        <v>259</v>
      </c>
      <c r="H1828" s="79"/>
      <c r="I1828" s="79"/>
      <c r="J1828" s="78" t="s">
        <v>82</v>
      </c>
    </row>
    <row r="1829" customFormat="false" ht="51" hidden="false" customHeight="true" outlineLevel="0" collapsed="false">
      <c r="A1829" s="101" t="s">
        <v>260</v>
      </c>
      <c r="B1829" s="101"/>
      <c r="C1829" s="102" t="s">
        <v>686</v>
      </c>
      <c r="D1829" s="102"/>
      <c r="E1829" s="102"/>
      <c r="F1829" s="102"/>
      <c r="G1829" s="102"/>
      <c r="H1829" s="102"/>
      <c r="I1829" s="102"/>
      <c r="J1829" s="102"/>
    </row>
    <row r="1830" customFormat="false" ht="22.5" hidden="false" customHeight="true" outlineLevel="0" collapsed="false">
      <c r="A1830" s="80" t="s">
        <v>76</v>
      </c>
      <c r="B1830" s="80" t="s">
        <v>262</v>
      </c>
      <c r="C1830" s="80"/>
      <c r="D1830" s="80"/>
      <c r="E1830" s="80" t="s">
        <v>263</v>
      </c>
      <c r="F1830" s="80" t="s">
        <v>264</v>
      </c>
      <c r="G1830" s="80"/>
      <c r="H1830" s="80" t="s">
        <v>96</v>
      </c>
      <c r="I1830" s="80"/>
      <c r="J1830" s="80" t="s">
        <v>97</v>
      </c>
    </row>
    <row r="1831" customFormat="false" ht="21" hidden="false" customHeight="true" outlineLevel="0" collapsed="false">
      <c r="A1831" s="81" t="n">
        <v>1</v>
      </c>
      <c r="B1831" s="82" t="s">
        <v>265</v>
      </c>
      <c r="C1831" s="82"/>
      <c r="D1831" s="82"/>
      <c r="E1831" s="81" t="s">
        <v>82</v>
      </c>
      <c r="F1831" s="103" t="s">
        <v>82</v>
      </c>
      <c r="G1831" s="103"/>
      <c r="H1831" s="104" t="s">
        <v>82</v>
      </c>
      <c r="I1831" s="104"/>
      <c r="J1831" s="104" t="n">
        <v>39.46</v>
      </c>
    </row>
    <row r="1832" customFormat="false" ht="21" hidden="false" customHeight="true" outlineLevel="0" collapsed="false">
      <c r="A1832" s="81" t="n">
        <v>1.1</v>
      </c>
      <c r="B1832" s="82" t="s">
        <v>266</v>
      </c>
      <c r="C1832" s="82"/>
      <c r="D1832" s="82"/>
      <c r="E1832" s="93" t="s">
        <v>245</v>
      </c>
      <c r="F1832" s="103" t="s">
        <v>82</v>
      </c>
      <c r="G1832" s="103"/>
      <c r="H1832" s="104" t="s">
        <v>82</v>
      </c>
      <c r="I1832" s="104"/>
      <c r="J1832" s="104" t="n">
        <v>3.36</v>
      </c>
    </row>
    <row r="1833" customFormat="false" ht="21" hidden="false" customHeight="true" outlineLevel="0" collapsed="false">
      <c r="A1833" s="81" t="s">
        <v>420</v>
      </c>
      <c r="B1833" s="82" t="s">
        <v>421</v>
      </c>
      <c r="C1833" s="82"/>
      <c r="D1833" s="82"/>
      <c r="E1833" s="93" t="s">
        <v>269</v>
      </c>
      <c r="F1833" s="103" t="n">
        <v>0.034</v>
      </c>
      <c r="G1833" s="103"/>
      <c r="H1833" s="104" t="n">
        <v>98</v>
      </c>
      <c r="I1833" s="104"/>
      <c r="J1833" s="104" t="n">
        <v>3.36</v>
      </c>
    </row>
    <row r="1834" customFormat="false" ht="21" hidden="false" customHeight="true" outlineLevel="0" collapsed="false">
      <c r="A1834" s="81" t="n">
        <v>1.2</v>
      </c>
      <c r="B1834" s="82" t="s">
        <v>270</v>
      </c>
      <c r="C1834" s="82"/>
      <c r="D1834" s="82"/>
      <c r="E1834" s="93" t="s">
        <v>245</v>
      </c>
      <c r="F1834" s="103" t="s">
        <v>82</v>
      </c>
      <c r="G1834" s="103"/>
      <c r="H1834" s="104" t="s">
        <v>82</v>
      </c>
      <c r="I1834" s="104"/>
      <c r="J1834" s="104" t="n">
        <v>30.12</v>
      </c>
    </row>
    <row r="1835" customFormat="false" ht="21" hidden="false" customHeight="true" outlineLevel="0" collapsed="false">
      <c r="A1835" s="81" t="s">
        <v>687</v>
      </c>
      <c r="B1835" s="82" t="s">
        <v>520</v>
      </c>
      <c r="C1835" s="82"/>
      <c r="D1835" s="82"/>
      <c r="E1835" s="81" t="s">
        <v>126</v>
      </c>
      <c r="F1835" s="103" t="n">
        <v>0.022</v>
      </c>
      <c r="G1835" s="103"/>
      <c r="H1835" s="104" t="n">
        <v>347.24</v>
      </c>
      <c r="I1835" s="104"/>
      <c r="J1835" s="104" t="n">
        <v>7.64</v>
      </c>
    </row>
    <row r="1836" customFormat="false" ht="21" hidden="false" customHeight="true" outlineLevel="0" collapsed="false">
      <c r="A1836" s="81" t="s">
        <v>688</v>
      </c>
      <c r="B1836" s="82" t="s">
        <v>689</v>
      </c>
      <c r="C1836" s="82"/>
      <c r="D1836" s="82"/>
      <c r="E1836" s="81" t="s">
        <v>102</v>
      </c>
      <c r="F1836" s="103" t="n">
        <v>0.349</v>
      </c>
      <c r="G1836" s="103"/>
      <c r="H1836" s="104" t="n">
        <v>63.09</v>
      </c>
      <c r="I1836" s="104"/>
      <c r="J1836" s="104" t="n">
        <v>22.03</v>
      </c>
    </row>
    <row r="1837" customFormat="false" ht="21" hidden="false" customHeight="true" outlineLevel="0" collapsed="false">
      <c r="A1837" s="81" t="s">
        <v>690</v>
      </c>
      <c r="B1837" s="82" t="s">
        <v>691</v>
      </c>
      <c r="C1837" s="82"/>
      <c r="D1837" s="82"/>
      <c r="E1837" s="81" t="s">
        <v>102</v>
      </c>
      <c r="F1837" s="103" t="n">
        <v>0.255</v>
      </c>
      <c r="G1837" s="103"/>
      <c r="H1837" s="104" t="s">
        <v>82</v>
      </c>
      <c r="I1837" s="104"/>
      <c r="J1837" s="104" t="s">
        <v>82</v>
      </c>
    </row>
    <row r="1838" customFormat="false" ht="21" hidden="false" customHeight="true" outlineLevel="0" collapsed="false">
      <c r="A1838" s="81" t="n">
        <v>3115001</v>
      </c>
      <c r="B1838" s="82" t="s">
        <v>326</v>
      </c>
      <c r="C1838" s="82"/>
      <c r="D1838" s="82"/>
      <c r="E1838" s="81" t="s">
        <v>102</v>
      </c>
      <c r="F1838" s="103" t="n">
        <v>0.114</v>
      </c>
      <c r="G1838" s="103"/>
      <c r="H1838" s="104" t="n">
        <v>3.9</v>
      </c>
      <c r="I1838" s="104"/>
      <c r="J1838" s="104" t="n">
        <v>0.44</v>
      </c>
    </row>
    <row r="1839" customFormat="false" ht="21" hidden="false" customHeight="true" outlineLevel="0" collapsed="false">
      <c r="A1839" s="81" t="n">
        <v>1.3</v>
      </c>
      <c r="B1839" s="82" t="s">
        <v>274</v>
      </c>
      <c r="C1839" s="82"/>
      <c r="D1839" s="82"/>
      <c r="E1839" s="93" t="s">
        <v>245</v>
      </c>
      <c r="F1839" s="103" t="s">
        <v>82</v>
      </c>
      <c r="G1839" s="103"/>
      <c r="H1839" s="104" t="s">
        <v>82</v>
      </c>
      <c r="I1839" s="104"/>
      <c r="J1839" s="104" t="n">
        <v>5.98</v>
      </c>
    </row>
    <row r="1840" customFormat="false" ht="21" hidden="false" customHeight="true" outlineLevel="0" collapsed="false">
      <c r="A1840" s="81" t="n">
        <v>9905001</v>
      </c>
      <c r="B1840" s="82" t="s">
        <v>692</v>
      </c>
      <c r="C1840" s="82"/>
      <c r="D1840" s="82"/>
      <c r="E1840" s="93" t="s">
        <v>277</v>
      </c>
      <c r="F1840" s="103" t="n">
        <v>0.001</v>
      </c>
      <c r="G1840" s="103"/>
      <c r="H1840" s="104" t="n">
        <v>3360.38</v>
      </c>
      <c r="I1840" s="104"/>
      <c r="J1840" s="104" t="n">
        <v>1.68</v>
      </c>
    </row>
    <row r="1841" customFormat="false" ht="21" hidden="false" customHeight="true" outlineLevel="0" collapsed="false">
      <c r="A1841" s="81" t="n">
        <v>9907146</v>
      </c>
      <c r="B1841" s="82" t="s">
        <v>693</v>
      </c>
      <c r="C1841" s="82"/>
      <c r="D1841" s="82"/>
      <c r="E1841" s="93" t="s">
        <v>277</v>
      </c>
      <c r="F1841" s="103" t="n">
        <v>0.001</v>
      </c>
      <c r="G1841" s="103"/>
      <c r="H1841" s="104" t="n">
        <v>607.67</v>
      </c>
      <c r="I1841" s="104"/>
      <c r="J1841" s="104" t="n">
        <v>0.61</v>
      </c>
    </row>
    <row r="1842" customFormat="false" ht="21" hidden="false" customHeight="true" outlineLevel="0" collapsed="false">
      <c r="A1842" s="81" t="n">
        <v>9907261</v>
      </c>
      <c r="B1842" s="82" t="s">
        <v>290</v>
      </c>
      <c r="C1842" s="82"/>
      <c r="D1842" s="82"/>
      <c r="E1842" s="93" t="s">
        <v>277</v>
      </c>
      <c r="F1842" s="103" t="n">
        <v>0.001</v>
      </c>
      <c r="G1842" s="103"/>
      <c r="H1842" s="104" t="n">
        <v>523.32</v>
      </c>
      <c r="I1842" s="104"/>
      <c r="J1842" s="104" t="n">
        <v>0.73</v>
      </c>
    </row>
    <row r="1843" customFormat="false" ht="21" hidden="false" customHeight="true" outlineLevel="0" collapsed="false">
      <c r="A1843" s="81" t="n">
        <v>9907271</v>
      </c>
      <c r="B1843" s="82" t="s">
        <v>290</v>
      </c>
      <c r="C1843" s="82"/>
      <c r="D1843" s="82"/>
      <c r="E1843" s="93" t="s">
        <v>277</v>
      </c>
      <c r="F1843" s="103" t="n">
        <v>0.001</v>
      </c>
      <c r="G1843" s="103"/>
      <c r="H1843" s="104" t="n">
        <v>770.78</v>
      </c>
      <c r="I1843" s="104"/>
      <c r="J1843" s="104" t="n">
        <v>1.11</v>
      </c>
    </row>
    <row r="1844" customFormat="false" ht="21" hidden="false" customHeight="true" outlineLevel="0" collapsed="false">
      <c r="A1844" s="81" t="n">
        <v>9913011</v>
      </c>
      <c r="B1844" s="82" t="s">
        <v>694</v>
      </c>
      <c r="C1844" s="82"/>
      <c r="D1844" s="82"/>
      <c r="E1844" s="93" t="s">
        <v>277</v>
      </c>
      <c r="F1844" s="103" t="s">
        <v>82</v>
      </c>
      <c r="G1844" s="103"/>
      <c r="H1844" s="104" t="n">
        <v>299.9</v>
      </c>
      <c r="I1844" s="104"/>
      <c r="J1844" s="104" t="n">
        <v>0.08</v>
      </c>
    </row>
    <row r="1845" customFormat="false" ht="21" hidden="false" customHeight="true" outlineLevel="0" collapsed="false">
      <c r="A1845" s="81" t="n">
        <v>9913031</v>
      </c>
      <c r="B1845" s="82" t="s">
        <v>694</v>
      </c>
      <c r="C1845" s="82"/>
      <c r="D1845" s="82"/>
      <c r="E1845" s="93" t="s">
        <v>277</v>
      </c>
      <c r="F1845" s="103" t="n">
        <v>0.003</v>
      </c>
      <c r="G1845" s="103"/>
      <c r="H1845" s="104" t="n">
        <v>446.61</v>
      </c>
      <c r="I1845" s="104"/>
      <c r="J1845" s="104" t="n">
        <v>1.12</v>
      </c>
    </row>
    <row r="1846" customFormat="false" ht="21" hidden="false" customHeight="true" outlineLevel="0" collapsed="false">
      <c r="A1846" s="81" t="n">
        <v>9913211</v>
      </c>
      <c r="B1846" s="82" t="s">
        <v>695</v>
      </c>
      <c r="C1846" s="82"/>
      <c r="D1846" s="82"/>
      <c r="E1846" s="93" t="s">
        <v>277</v>
      </c>
      <c r="F1846" s="103" t="s">
        <v>82</v>
      </c>
      <c r="G1846" s="103"/>
      <c r="H1846" s="104" t="n">
        <v>610.01</v>
      </c>
      <c r="I1846" s="104"/>
      <c r="J1846" s="104" t="n">
        <v>0.29</v>
      </c>
    </row>
    <row r="1847" customFormat="false" ht="21" hidden="false" customHeight="true" outlineLevel="0" collapsed="false">
      <c r="A1847" s="81" t="n">
        <v>9913221</v>
      </c>
      <c r="B1847" s="82" t="s">
        <v>695</v>
      </c>
      <c r="C1847" s="82"/>
      <c r="D1847" s="82"/>
      <c r="E1847" s="93" t="s">
        <v>277</v>
      </c>
      <c r="F1847" s="103" t="s">
        <v>82</v>
      </c>
      <c r="G1847" s="103"/>
      <c r="H1847" s="104" t="n">
        <v>823.4</v>
      </c>
      <c r="I1847" s="104"/>
      <c r="J1847" s="104" t="n">
        <v>0.06</v>
      </c>
    </row>
    <row r="1848" customFormat="false" ht="21" hidden="false" customHeight="true" outlineLevel="0" collapsed="false">
      <c r="A1848" s="81" t="n">
        <v>9931011</v>
      </c>
      <c r="B1848" s="82" t="s">
        <v>696</v>
      </c>
      <c r="C1848" s="82"/>
      <c r="D1848" s="82"/>
      <c r="E1848" s="93" t="s">
        <v>277</v>
      </c>
      <c r="F1848" s="103" t="n">
        <v>0.001</v>
      </c>
      <c r="G1848" s="103"/>
      <c r="H1848" s="104" t="n">
        <v>573.84</v>
      </c>
      <c r="I1848" s="104"/>
      <c r="J1848" s="104" t="n">
        <v>0.3</v>
      </c>
    </row>
    <row r="1849" customFormat="false" ht="21" hidden="false" customHeight="true" outlineLevel="0" collapsed="false">
      <c r="A1849" s="81" t="n">
        <v>2</v>
      </c>
      <c r="B1849" s="82" t="s">
        <v>278</v>
      </c>
      <c r="C1849" s="82"/>
      <c r="D1849" s="82"/>
      <c r="E1849" s="93" t="s">
        <v>245</v>
      </c>
      <c r="F1849" s="103" t="s">
        <v>82</v>
      </c>
      <c r="G1849" s="103"/>
      <c r="H1849" s="104" t="s">
        <v>82</v>
      </c>
      <c r="I1849" s="104"/>
      <c r="J1849" s="104" t="n">
        <v>3.7</v>
      </c>
    </row>
    <row r="1850" customFormat="false" ht="21" hidden="false" customHeight="true" outlineLevel="0" collapsed="false">
      <c r="A1850" s="81" t="n">
        <v>3</v>
      </c>
      <c r="B1850" s="82" t="s">
        <v>279</v>
      </c>
      <c r="C1850" s="82"/>
      <c r="D1850" s="82"/>
      <c r="E1850" s="81" t="s">
        <v>273</v>
      </c>
      <c r="F1850" s="103" t="n">
        <v>7</v>
      </c>
      <c r="G1850" s="103"/>
      <c r="H1850" s="104" t="n">
        <v>41.72</v>
      </c>
      <c r="I1850" s="104"/>
      <c r="J1850" s="104" t="n">
        <v>2.92</v>
      </c>
    </row>
    <row r="1851" customFormat="false" ht="21" hidden="false" customHeight="true" outlineLevel="0" collapsed="false">
      <c r="A1851" s="81" t="n">
        <v>4</v>
      </c>
      <c r="B1851" s="82" t="s">
        <v>280</v>
      </c>
      <c r="C1851" s="82"/>
      <c r="D1851" s="82"/>
      <c r="E1851" s="81" t="s">
        <v>273</v>
      </c>
      <c r="F1851" s="103" t="n">
        <v>11</v>
      </c>
      <c r="G1851" s="103"/>
      <c r="H1851" s="104" t="n">
        <v>46.07</v>
      </c>
      <c r="I1851" s="104"/>
      <c r="J1851" s="104" t="n">
        <v>5.07</v>
      </c>
    </row>
    <row r="1852" customFormat="false" ht="21" hidden="false" customHeight="true" outlineLevel="0" collapsed="false">
      <c r="A1852" s="81" t="s">
        <v>82</v>
      </c>
      <c r="B1852" s="82" t="s">
        <v>281</v>
      </c>
      <c r="C1852" s="82"/>
      <c r="D1852" s="82"/>
      <c r="E1852" s="93" t="s">
        <v>245</v>
      </c>
      <c r="F1852" s="103" t="s">
        <v>82</v>
      </c>
      <c r="G1852" s="103"/>
      <c r="H1852" s="104" t="s">
        <v>82</v>
      </c>
      <c r="I1852" s="104"/>
      <c r="J1852" s="104" t="n">
        <v>51.14</v>
      </c>
    </row>
    <row r="1853" customFormat="false" ht="21" hidden="false" customHeight="true" outlineLevel="0" collapsed="false">
      <c r="A1853" s="84" t="s">
        <v>82</v>
      </c>
      <c r="B1853" s="84"/>
      <c r="C1853" s="84"/>
      <c r="D1853" s="84"/>
      <c r="E1853" s="85" t="s">
        <v>87</v>
      </c>
      <c r="F1853" s="85"/>
      <c r="G1853" s="85"/>
      <c r="H1853" s="86" t="s">
        <v>82</v>
      </c>
      <c r="I1853" s="86"/>
      <c r="J1853" s="86"/>
    </row>
    <row r="1854" customFormat="false" ht="21" hidden="false" customHeight="true" outlineLevel="0" collapsed="false">
      <c r="A1854" s="84" t="s">
        <v>82</v>
      </c>
      <c r="B1854" s="84"/>
      <c r="C1854" s="84"/>
      <c r="D1854" s="84"/>
      <c r="E1854" s="87" t="s">
        <v>88</v>
      </c>
      <c r="F1854" s="87"/>
      <c r="G1854" s="87"/>
      <c r="H1854" s="84" t="s">
        <v>282</v>
      </c>
      <c r="I1854" s="84"/>
      <c r="J1854" s="84"/>
    </row>
  </sheetData>
  <mergeCells count="5328">
    <mergeCell ref="A1:J1"/>
    <mergeCell ref="A2:B2"/>
    <mergeCell ref="D2:F2"/>
    <mergeCell ref="G2:H2"/>
    <mergeCell ref="A3:B3"/>
    <mergeCell ref="C3:F3"/>
    <mergeCell ref="G3:I3"/>
    <mergeCell ref="A4:B4"/>
    <mergeCell ref="C4:J4"/>
    <mergeCell ref="B5:D5"/>
    <mergeCell ref="F5:G5"/>
    <mergeCell ref="H5:I5"/>
    <mergeCell ref="B6:D6"/>
    <mergeCell ref="F6:G6"/>
    <mergeCell ref="H6:I6"/>
    <mergeCell ref="B7:D7"/>
    <mergeCell ref="F7:G7"/>
    <mergeCell ref="H7:I7"/>
    <mergeCell ref="B8:D8"/>
    <mergeCell ref="F8:G8"/>
    <mergeCell ref="H8:I8"/>
    <mergeCell ref="B9:D9"/>
    <mergeCell ref="F9:G9"/>
    <mergeCell ref="H9:I9"/>
    <mergeCell ref="B10:D10"/>
    <mergeCell ref="F10:G10"/>
    <mergeCell ref="H10:I10"/>
    <mergeCell ref="B11:D11"/>
    <mergeCell ref="F11:G11"/>
    <mergeCell ref="H11:I11"/>
    <mergeCell ref="B12:D12"/>
    <mergeCell ref="F12:G12"/>
    <mergeCell ref="H12:I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A17:D17"/>
    <mergeCell ref="E17:G17"/>
    <mergeCell ref="H17:J17"/>
    <mergeCell ref="A18:D18"/>
    <mergeCell ref="E18:G18"/>
    <mergeCell ref="H18:J18"/>
    <mergeCell ref="A19:J19"/>
    <mergeCell ref="A20:B20"/>
    <mergeCell ref="D20:F20"/>
    <mergeCell ref="G20:H20"/>
    <mergeCell ref="A21:B21"/>
    <mergeCell ref="C21:F21"/>
    <mergeCell ref="G21:I21"/>
    <mergeCell ref="A22:B22"/>
    <mergeCell ref="C22:J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  <mergeCell ref="B27:D27"/>
    <mergeCell ref="F27:G27"/>
    <mergeCell ref="H27:I27"/>
    <mergeCell ref="B28:D28"/>
    <mergeCell ref="F28:G28"/>
    <mergeCell ref="H28:I28"/>
    <mergeCell ref="B29:D29"/>
    <mergeCell ref="F29:G29"/>
    <mergeCell ref="H29:I29"/>
    <mergeCell ref="B30:D30"/>
    <mergeCell ref="F30:G30"/>
    <mergeCell ref="H30:I30"/>
    <mergeCell ref="B31:D31"/>
    <mergeCell ref="F31:G31"/>
    <mergeCell ref="H31:I31"/>
    <mergeCell ref="B32:D32"/>
    <mergeCell ref="F32:G32"/>
    <mergeCell ref="H32:I32"/>
    <mergeCell ref="B33:D33"/>
    <mergeCell ref="F33:G33"/>
    <mergeCell ref="H33:I33"/>
    <mergeCell ref="B34:D34"/>
    <mergeCell ref="F34:G34"/>
    <mergeCell ref="H34:I34"/>
    <mergeCell ref="B35:D35"/>
    <mergeCell ref="F35:G35"/>
    <mergeCell ref="H35:I35"/>
    <mergeCell ref="B36:D36"/>
    <mergeCell ref="F36:G36"/>
    <mergeCell ref="H36:I36"/>
    <mergeCell ref="A37:D37"/>
    <mergeCell ref="E37:G37"/>
    <mergeCell ref="H37:J37"/>
    <mergeCell ref="A38:D38"/>
    <mergeCell ref="E38:G38"/>
    <mergeCell ref="H38:J38"/>
    <mergeCell ref="A39:J39"/>
    <mergeCell ref="A40:B40"/>
    <mergeCell ref="D40:F40"/>
    <mergeCell ref="G40:H40"/>
    <mergeCell ref="A41:B41"/>
    <mergeCell ref="C41:F41"/>
    <mergeCell ref="G41:I41"/>
    <mergeCell ref="A42:B42"/>
    <mergeCell ref="C42:J42"/>
    <mergeCell ref="B43:D43"/>
    <mergeCell ref="F43:G43"/>
    <mergeCell ref="H43:I43"/>
    <mergeCell ref="B44:D44"/>
    <mergeCell ref="F44:G44"/>
    <mergeCell ref="H44:I44"/>
    <mergeCell ref="B45:D45"/>
    <mergeCell ref="F45:G45"/>
    <mergeCell ref="H45:I45"/>
    <mergeCell ref="B46:D46"/>
    <mergeCell ref="F46:G46"/>
    <mergeCell ref="H46:I46"/>
    <mergeCell ref="B47:D47"/>
    <mergeCell ref="F47:G47"/>
    <mergeCell ref="H47:I47"/>
    <mergeCell ref="B48:D48"/>
    <mergeCell ref="F48:G48"/>
    <mergeCell ref="H48:I48"/>
    <mergeCell ref="B49:D49"/>
    <mergeCell ref="F49:G49"/>
    <mergeCell ref="H49:I49"/>
    <mergeCell ref="B50:D50"/>
    <mergeCell ref="F50:G50"/>
    <mergeCell ref="H50:I50"/>
    <mergeCell ref="B51:D51"/>
    <mergeCell ref="F51:G51"/>
    <mergeCell ref="H51:I51"/>
    <mergeCell ref="B52:D52"/>
    <mergeCell ref="F52:G52"/>
    <mergeCell ref="H52:I52"/>
    <mergeCell ref="B53:D53"/>
    <mergeCell ref="F53:G53"/>
    <mergeCell ref="H53:I53"/>
    <mergeCell ref="B54:D54"/>
    <mergeCell ref="F54:G54"/>
    <mergeCell ref="H54:I54"/>
    <mergeCell ref="B55:D55"/>
    <mergeCell ref="F55:G55"/>
    <mergeCell ref="H55:I55"/>
    <mergeCell ref="B56:D56"/>
    <mergeCell ref="F56:G56"/>
    <mergeCell ref="H56:I56"/>
    <mergeCell ref="A57:D57"/>
    <mergeCell ref="E57:G57"/>
    <mergeCell ref="H57:J57"/>
    <mergeCell ref="A58:D58"/>
    <mergeCell ref="E58:G58"/>
    <mergeCell ref="H58:J58"/>
    <mergeCell ref="A59:J59"/>
    <mergeCell ref="A60:B60"/>
    <mergeCell ref="D60:F60"/>
    <mergeCell ref="G60:H60"/>
    <mergeCell ref="A61:B61"/>
    <mergeCell ref="C61:F61"/>
    <mergeCell ref="G61:I61"/>
    <mergeCell ref="A62:B62"/>
    <mergeCell ref="C62:J62"/>
    <mergeCell ref="B63:D63"/>
    <mergeCell ref="F63:G63"/>
    <mergeCell ref="H63:I63"/>
    <mergeCell ref="B64:D64"/>
    <mergeCell ref="F64:G64"/>
    <mergeCell ref="H64:I64"/>
    <mergeCell ref="B65:D65"/>
    <mergeCell ref="F65:G65"/>
    <mergeCell ref="H65:I65"/>
    <mergeCell ref="B66:D66"/>
    <mergeCell ref="F66:G66"/>
    <mergeCell ref="H66:I66"/>
    <mergeCell ref="B67:D67"/>
    <mergeCell ref="F67:G67"/>
    <mergeCell ref="H67:I67"/>
    <mergeCell ref="B68:D68"/>
    <mergeCell ref="F68:G68"/>
    <mergeCell ref="H68:I68"/>
    <mergeCell ref="B69:D69"/>
    <mergeCell ref="F69:G69"/>
    <mergeCell ref="H69:I69"/>
    <mergeCell ref="B70:D70"/>
    <mergeCell ref="F70:G70"/>
    <mergeCell ref="H70:I70"/>
    <mergeCell ref="B71:D71"/>
    <mergeCell ref="F71:G71"/>
    <mergeCell ref="H71:I71"/>
    <mergeCell ref="B72:D72"/>
    <mergeCell ref="F72:G72"/>
    <mergeCell ref="H72:I72"/>
    <mergeCell ref="B73:D73"/>
    <mergeCell ref="F73:G73"/>
    <mergeCell ref="H73:I73"/>
    <mergeCell ref="B74:D74"/>
    <mergeCell ref="F74:G74"/>
    <mergeCell ref="H74:I74"/>
    <mergeCell ref="B75:D75"/>
    <mergeCell ref="F75:G75"/>
    <mergeCell ref="H75:I75"/>
    <mergeCell ref="B76:D76"/>
    <mergeCell ref="F76:G76"/>
    <mergeCell ref="H76:I76"/>
    <mergeCell ref="B77:D77"/>
    <mergeCell ref="F77:G77"/>
    <mergeCell ref="H77:I77"/>
    <mergeCell ref="A78:D78"/>
    <mergeCell ref="E78:G78"/>
    <mergeCell ref="H78:J78"/>
    <mergeCell ref="A79:D79"/>
    <mergeCell ref="E79:G79"/>
    <mergeCell ref="H79:J79"/>
    <mergeCell ref="A80:J80"/>
    <mergeCell ref="A81:B81"/>
    <mergeCell ref="D81:F81"/>
    <mergeCell ref="G81:H81"/>
    <mergeCell ref="A82:B82"/>
    <mergeCell ref="C82:F82"/>
    <mergeCell ref="G82:I82"/>
    <mergeCell ref="A83:B83"/>
    <mergeCell ref="C83:J83"/>
    <mergeCell ref="B84:D84"/>
    <mergeCell ref="F84:G84"/>
    <mergeCell ref="H84:I84"/>
    <mergeCell ref="B85:D85"/>
    <mergeCell ref="F85:G85"/>
    <mergeCell ref="H85:I85"/>
    <mergeCell ref="B86:D86"/>
    <mergeCell ref="F86:G86"/>
    <mergeCell ref="H86:I86"/>
    <mergeCell ref="B87:D87"/>
    <mergeCell ref="F87:G87"/>
    <mergeCell ref="H87:I87"/>
    <mergeCell ref="B88:D88"/>
    <mergeCell ref="F88:G88"/>
    <mergeCell ref="H88:I88"/>
    <mergeCell ref="B89:D89"/>
    <mergeCell ref="F89:G89"/>
    <mergeCell ref="H89:I89"/>
    <mergeCell ref="B90:D90"/>
    <mergeCell ref="F90:G90"/>
    <mergeCell ref="H90:I90"/>
    <mergeCell ref="B91:D91"/>
    <mergeCell ref="F91:G91"/>
    <mergeCell ref="H91:I91"/>
    <mergeCell ref="B92:D92"/>
    <mergeCell ref="F92:G92"/>
    <mergeCell ref="H92:I92"/>
    <mergeCell ref="B93:D93"/>
    <mergeCell ref="F93:G93"/>
    <mergeCell ref="H93:I93"/>
    <mergeCell ref="B94:D94"/>
    <mergeCell ref="F94:G94"/>
    <mergeCell ref="H94:I94"/>
    <mergeCell ref="B95:D95"/>
    <mergeCell ref="F95:G95"/>
    <mergeCell ref="H95:I95"/>
    <mergeCell ref="B96:D96"/>
    <mergeCell ref="F96:G96"/>
    <mergeCell ref="H96:I96"/>
    <mergeCell ref="B97:D97"/>
    <mergeCell ref="F97:G97"/>
    <mergeCell ref="H97:I97"/>
    <mergeCell ref="B98:D98"/>
    <mergeCell ref="F98:G98"/>
    <mergeCell ref="H98:I98"/>
    <mergeCell ref="A99:D99"/>
    <mergeCell ref="E99:G99"/>
    <mergeCell ref="H99:J99"/>
    <mergeCell ref="A100:D100"/>
    <mergeCell ref="E100:G100"/>
    <mergeCell ref="H100:J100"/>
    <mergeCell ref="A101:J101"/>
    <mergeCell ref="A102:B102"/>
    <mergeCell ref="D102:F102"/>
    <mergeCell ref="G102:H102"/>
    <mergeCell ref="A103:B103"/>
    <mergeCell ref="C103:F103"/>
    <mergeCell ref="G103:I103"/>
    <mergeCell ref="A104:B104"/>
    <mergeCell ref="C104:J104"/>
    <mergeCell ref="B105:D105"/>
    <mergeCell ref="F105:G105"/>
    <mergeCell ref="H105:I105"/>
    <mergeCell ref="B106:D106"/>
    <mergeCell ref="F106:G106"/>
    <mergeCell ref="H106:I106"/>
    <mergeCell ref="B107:D107"/>
    <mergeCell ref="F107:G107"/>
    <mergeCell ref="H107:I107"/>
    <mergeCell ref="B108:D108"/>
    <mergeCell ref="F108:G108"/>
    <mergeCell ref="H108:I108"/>
    <mergeCell ref="B109:D109"/>
    <mergeCell ref="F109:G109"/>
    <mergeCell ref="H109:I109"/>
    <mergeCell ref="B110:D110"/>
    <mergeCell ref="F110:G110"/>
    <mergeCell ref="H110:I110"/>
    <mergeCell ref="B111:D111"/>
    <mergeCell ref="F111:G111"/>
    <mergeCell ref="H111:I111"/>
    <mergeCell ref="B112:D112"/>
    <mergeCell ref="F112:G112"/>
    <mergeCell ref="H112:I112"/>
    <mergeCell ref="B113:D113"/>
    <mergeCell ref="F113:G113"/>
    <mergeCell ref="H113:I113"/>
    <mergeCell ref="B114:D114"/>
    <mergeCell ref="F114:G114"/>
    <mergeCell ref="H114:I114"/>
    <mergeCell ref="B115:D115"/>
    <mergeCell ref="F115:G115"/>
    <mergeCell ref="H115:I115"/>
    <mergeCell ref="B116:D116"/>
    <mergeCell ref="F116:G116"/>
    <mergeCell ref="H116:I116"/>
    <mergeCell ref="B117:D117"/>
    <mergeCell ref="F117:G117"/>
    <mergeCell ref="H117:I117"/>
    <mergeCell ref="B118:D118"/>
    <mergeCell ref="F118:G118"/>
    <mergeCell ref="H118:I118"/>
    <mergeCell ref="B119:D119"/>
    <mergeCell ref="F119:G119"/>
    <mergeCell ref="H119:I119"/>
    <mergeCell ref="B120:D120"/>
    <mergeCell ref="F120:G120"/>
    <mergeCell ref="H120:I120"/>
    <mergeCell ref="B121:D121"/>
    <mergeCell ref="F121:G121"/>
    <mergeCell ref="H121:I121"/>
    <mergeCell ref="B122:D122"/>
    <mergeCell ref="F122:G122"/>
    <mergeCell ref="H122:I122"/>
    <mergeCell ref="B123:D123"/>
    <mergeCell ref="F123:G123"/>
    <mergeCell ref="H123:I123"/>
    <mergeCell ref="B124:D124"/>
    <mergeCell ref="F124:G124"/>
    <mergeCell ref="H124:I124"/>
    <mergeCell ref="A125:D125"/>
    <mergeCell ref="E125:G125"/>
    <mergeCell ref="H125:J125"/>
    <mergeCell ref="A126:D126"/>
    <mergeCell ref="E126:G126"/>
    <mergeCell ref="H126:J126"/>
    <mergeCell ref="A127:J127"/>
    <mergeCell ref="A128:B128"/>
    <mergeCell ref="D128:F128"/>
    <mergeCell ref="G128:H128"/>
    <mergeCell ref="A129:B129"/>
    <mergeCell ref="C129:F129"/>
    <mergeCell ref="G129:I129"/>
    <mergeCell ref="A130:B130"/>
    <mergeCell ref="C130:J130"/>
    <mergeCell ref="B131:D131"/>
    <mergeCell ref="F131:G131"/>
    <mergeCell ref="H131:I131"/>
    <mergeCell ref="B132:D132"/>
    <mergeCell ref="F132:G132"/>
    <mergeCell ref="H132:I132"/>
    <mergeCell ref="B133:D133"/>
    <mergeCell ref="F133:G133"/>
    <mergeCell ref="H133:I133"/>
    <mergeCell ref="B134:D134"/>
    <mergeCell ref="F134:G134"/>
    <mergeCell ref="H134:I134"/>
    <mergeCell ref="B135:D135"/>
    <mergeCell ref="F135:G135"/>
    <mergeCell ref="H135:I135"/>
    <mergeCell ref="B136:D136"/>
    <mergeCell ref="F136:G136"/>
    <mergeCell ref="H136:I136"/>
    <mergeCell ref="B137:D137"/>
    <mergeCell ref="F137:G137"/>
    <mergeCell ref="H137:I137"/>
    <mergeCell ref="B138:D138"/>
    <mergeCell ref="F138:G138"/>
    <mergeCell ref="H138:I138"/>
    <mergeCell ref="B139:D139"/>
    <mergeCell ref="F139:G139"/>
    <mergeCell ref="H139:I139"/>
    <mergeCell ref="B140:D140"/>
    <mergeCell ref="F140:G140"/>
    <mergeCell ref="H140:I140"/>
    <mergeCell ref="B141:D141"/>
    <mergeCell ref="F141:G141"/>
    <mergeCell ref="H141:I141"/>
    <mergeCell ref="B142:D142"/>
    <mergeCell ref="F142:G142"/>
    <mergeCell ref="H142:I142"/>
    <mergeCell ref="B143:D143"/>
    <mergeCell ref="F143:G143"/>
    <mergeCell ref="H143:I143"/>
    <mergeCell ref="B144:D144"/>
    <mergeCell ref="F144:G144"/>
    <mergeCell ref="H144:I144"/>
    <mergeCell ref="B145:D145"/>
    <mergeCell ref="F145:G145"/>
    <mergeCell ref="H145:I145"/>
    <mergeCell ref="B146:D146"/>
    <mergeCell ref="F146:G146"/>
    <mergeCell ref="H146:I146"/>
    <mergeCell ref="B147:D147"/>
    <mergeCell ref="F147:G147"/>
    <mergeCell ref="H147:I147"/>
    <mergeCell ref="A148:D148"/>
    <mergeCell ref="E148:G148"/>
    <mergeCell ref="H148:J148"/>
    <mergeCell ref="A149:D149"/>
    <mergeCell ref="E149:G149"/>
    <mergeCell ref="H149:J149"/>
    <mergeCell ref="A150:J150"/>
    <mergeCell ref="A151:B151"/>
    <mergeCell ref="D151:F151"/>
    <mergeCell ref="G151:H151"/>
    <mergeCell ref="A152:B152"/>
    <mergeCell ref="C152:F152"/>
    <mergeCell ref="G152:I152"/>
    <mergeCell ref="A153:B153"/>
    <mergeCell ref="C153:J153"/>
    <mergeCell ref="B154:D154"/>
    <mergeCell ref="F154:G154"/>
    <mergeCell ref="H154:I154"/>
    <mergeCell ref="B155:D155"/>
    <mergeCell ref="F155:G155"/>
    <mergeCell ref="H155:I155"/>
    <mergeCell ref="B156:D156"/>
    <mergeCell ref="F156:G156"/>
    <mergeCell ref="H156:I156"/>
    <mergeCell ref="B157:D157"/>
    <mergeCell ref="F157:G157"/>
    <mergeCell ref="H157:I157"/>
    <mergeCell ref="B158:D158"/>
    <mergeCell ref="F158:G158"/>
    <mergeCell ref="H158:I158"/>
    <mergeCell ref="B159:D159"/>
    <mergeCell ref="F159:G159"/>
    <mergeCell ref="H159:I159"/>
    <mergeCell ref="B160:D160"/>
    <mergeCell ref="F160:G160"/>
    <mergeCell ref="H160:I160"/>
    <mergeCell ref="B161:D161"/>
    <mergeCell ref="F161:G161"/>
    <mergeCell ref="H161:I161"/>
    <mergeCell ref="B162:D162"/>
    <mergeCell ref="F162:G162"/>
    <mergeCell ref="H162:I162"/>
    <mergeCell ref="B163:D163"/>
    <mergeCell ref="F163:G163"/>
    <mergeCell ref="H163:I163"/>
    <mergeCell ref="B164:D164"/>
    <mergeCell ref="F164:G164"/>
    <mergeCell ref="H164:I164"/>
    <mergeCell ref="B165:D165"/>
    <mergeCell ref="F165:G165"/>
    <mergeCell ref="H165:I165"/>
    <mergeCell ref="B166:D166"/>
    <mergeCell ref="F166:G166"/>
    <mergeCell ref="H166:I166"/>
    <mergeCell ref="B167:D167"/>
    <mergeCell ref="F167:G167"/>
    <mergeCell ref="H167:I167"/>
    <mergeCell ref="B168:D168"/>
    <mergeCell ref="F168:G168"/>
    <mergeCell ref="H168:I168"/>
    <mergeCell ref="A169:D169"/>
    <mergeCell ref="E169:G169"/>
    <mergeCell ref="H169:J169"/>
    <mergeCell ref="A170:D170"/>
    <mergeCell ref="E170:G170"/>
    <mergeCell ref="H170:J170"/>
    <mergeCell ref="A171:J171"/>
    <mergeCell ref="A172:B172"/>
    <mergeCell ref="D172:F172"/>
    <mergeCell ref="G172:H172"/>
    <mergeCell ref="A173:B173"/>
    <mergeCell ref="C173:F173"/>
    <mergeCell ref="G173:I173"/>
    <mergeCell ref="A174:B174"/>
    <mergeCell ref="C174:J174"/>
    <mergeCell ref="B175:D175"/>
    <mergeCell ref="F175:G175"/>
    <mergeCell ref="H175:I175"/>
    <mergeCell ref="B176:D176"/>
    <mergeCell ref="F176:G176"/>
    <mergeCell ref="H176:I176"/>
    <mergeCell ref="B177:D177"/>
    <mergeCell ref="F177:G177"/>
    <mergeCell ref="H177:I177"/>
    <mergeCell ref="B178:D178"/>
    <mergeCell ref="F178:G178"/>
    <mergeCell ref="H178:I178"/>
    <mergeCell ref="B179:D179"/>
    <mergeCell ref="F179:G179"/>
    <mergeCell ref="H179:I179"/>
    <mergeCell ref="B180:D180"/>
    <mergeCell ref="F180:G180"/>
    <mergeCell ref="H180:I180"/>
    <mergeCell ref="B181:D181"/>
    <mergeCell ref="F181:G181"/>
    <mergeCell ref="H181:I181"/>
    <mergeCell ref="B182:D182"/>
    <mergeCell ref="F182:G182"/>
    <mergeCell ref="H182:I182"/>
    <mergeCell ref="B183:D183"/>
    <mergeCell ref="F183:G183"/>
    <mergeCell ref="H183:I183"/>
    <mergeCell ref="B184:D184"/>
    <mergeCell ref="F184:G184"/>
    <mergeCell ref="H184:I184"/>
    <mergeCell ref="B185:D185"/>
    <mergeCell ref="F185:G185"/>
    <mergeCell ref="H185:I185"/>
    <mergeCell ref="B186:D186"/>
    <mergeCell ref="F186:G186"/>
    <mergeCell ref="H186:I186"/>
    <mergeCell ref="B187:D187"/>
    <mergeCell ref="F187:G187"/>
    <mergeCell ref="H187:I187"/>
    <mergeCell ref="B188:D188"/>
    <mergeCell ref="F188:G188"/>
    <mergeCell ref="H188:I188"/>
    <mergeCell ref="B189:D189"/>
    <mergeCell ref="F189:G189"/>
    <mergeCell ref="H189:I189"/>
    <mergeCell ref="B190:D190"/>
    <mergeCell ref="F190:G190"/>
    <mergeCell ref="H190:I190"/>
    <mergeCell ref="B191:D191"/>
    <mergeCell ref="F191:G191"/>
    <mergeCell ref="H191:I191"/>
    <mergeCell ref="A192:D192"/>
    <mergeCell ref="E192:G192"/>
    <mergeCell ref="H192:J192"/>
    <mergeCell ref="A193:D193"/>
    <mergeCell ref="E193:G193"/>
    <mergeCell ref="H193:J193"/>
    <mergeCell ref="A194:J194"/>
    <mergeCell ref="A195:B195"/>
    <mergeCell ref="D195:F195"/>
    <mergeCell ref="G195:H195"/>
    <mergeCell ref="A196:B196"/>
    <mergeCell ref="C196:F196"/>
    <mergeCell ref="G196:I196"/>
    <mergeCell ref="A197:B197"/>
    <mergeCell ref="C197:J197"/>
    <mergeCell ref="B198:D198"/>
    <mergeCell ref="F198:G198"/>
    <mergeCell ref="H198:I198"/>
    <mergeCell ref="B199:D199"/>
    <mergeCell ref="F199:G199"/>
    <mergeCell ref="H199:I199"/>
    <mergeCell ref="B200:D200"/>
    <mergeCell ref="F200:G200"/>
    <mergeCell ref="H200:I200"/>
    <mergeCell ref="B201:D201"/>
    <mergeCell ref="F201:G201"/>
    <mergeCell ref="H201:I201"/>
    <mergeCell ref="B202:D202"/>
    <mergeCell ref="F202:G202"/>
    <mergeCell ref="H202:I202"/>
    <mergeCell ref="B203:D203"/>
    <mergeCell ref="F203:G203"/>
    <mergeCell ref="H203:I203"/>
    <mergeCell ref="B204:D204"/>
    <mergeCell ref="F204:G204"/>
    <mergeCell ref="H204:I204"/>
    <mergeCell ref="B205:D205"/>
    <mergeCell ref="F205:G205"/>
    <mergeCell ref="H205:I205"/>
    <mergeCell ref="B206:D206"/>
    <mergeCell ref="F206:G206"/>
    <mergeCell ref="H206:I206"/>
    <mergeCell ref="B207:D207"/>
    <mergeCell ref="F207:G207"/>
    <mergeCell ref="H207:I207"/>
    <mergeCell ref="B208:D208"/>
    <mergeCell ref="F208:G208"/>
    <mergeCell ref="H208:I208"/>
    <mergeCell ref="B209:D209"/>
    <mergeCell ref="F209:G209"/>
    <mergeCell ref="H209:I209"/>
    <mergeCell ref="B210:D210"/>
    <mergeCell ref="F210:G210"/>
    <mergeCell ref="H210:I210"/>
    <mergeCell ref="B211:D211"/>
    <mergeCell ref="F211:G211"/>
    <mergeCell ref="H211:I211"/>
    <mergeCell ref="B212:D212"/>
    <mergeCell ref="F212:G212"/>
    <mergeCell ref="H212:I212"/>
    <mergeCell ref="B213:D213"/>
    <mergeCell ref="F213:G213"/>
    <mergeCell ref="H213:I213"/>
    <mergeCell ref="B214:D214"/>
    <mergeCell ref="F214:G214"/>
    <mergeCell ref="H214:I214"/>
    <mergeCell ref="A215:D215"/>
    <mergeCell ref="E215:G215"/>
    <mergeCell ref="H215:J215"/>
    <mergeCell ref="A216:D216"/>
    <mergeCell ref="E216:G216"/>
    <mergeCell ref="H216:J216"/>
    <mergeCell ref="A217:J217"/>
    <mergeCell ref="A218:B218"/>
    <mergeCell ref="D218:F218"/>
    <mergeCell ref="G218:H218"/>
    <mergeCell ref="A219:B219"/>
    <mergeCell ref="C219:F219"/>
    <mergeCell ref="G219:I219"/>
    <mergeCell ref="A220:B220"/>
    <mergeCell ref="C220:J220"/>
    <mergeCell ref="B221:D221"/>
    <mergeCell ref="F221:G221"/>
    <mergeCell ref="H221:I221"/>
    <mergeCell ref="B222:D222"/>
    <mergeCell ref="F222:G222"/>
    <mergeCell ref="H222:I222"/>
    <mergeCell ref="B223:D223"/>
    <mergeCell ref="F223:G223"/>
    <mergeCell ref="H223:I223"/>
    <mergeCell ref="B224:D224"/>
    <mergeCell ref="F224:G224"/>
    <mergeCell ref="H224:I224"/>
    <mergeCell ref="B225:D225"/>
    <mergeCell ref="F225:G225"/>
    <mergeCell ref="H225:I225"/>
    <mergeCell ref="B226:D226"/>
    <mergeCell ref="F226:G226"/>
    <mergeCell ref="H226:I226"/>
    <mergeCell ref="B227:D227"/>
    <mergeCell ref="F227:G227"/>
    <mergeCell ref="H227:I227"/>
    <mergeCell ref="B228:D228"/>
    <mergeCell ref="F228:G228"/>
    <mergeCell ref="H228:I228"/>
    <mergeCell ref="B229:D229"/>
    <mergeCell ref="F229:G229"/>
    <mergeCell ref="H229:I229"/>
    <mergeCell ref="B230:D230"/>
    <mergeCell ref="F230:G230"/>
    <mergeCell ref="H230:I230"/>
    <mergeCell ref="B231:D231"/>
    <mergeCell ref="F231:G231"/>
    <mergeCell ref="H231:I231"/>
    <mergeCell ref="B232:D232"/>
    <mergeCell ref="F232:G232"/>
    <mergeCell ref="H232:I232"/>
    <mergeCell ref="B233:D233"/>
    <mergeCell ref="F233:G233"/>
    <mergeCell ref="H233:I233"/>
    <mergeCell ref="B234:D234"/>
    <mergeCell ref="F234:G234"/>
    <mergeCell ref="H234:I234"/>
    <mergeCell ref="B235:D235"/>
    <mergeCell ref="F235:G235"/>
    <mergeCell ref="H235:I235"/>
    <mergeCell ref="B236:D236"/>
    <mergeCell ref="F236:G236"/>
    <mergeCell ref="H236:I236"/>
    <mergeCell ref="A237:D237"/>
    <mergeCell ref="E237:G237"/>
    <mergeCell ref="H237:J237"/>
    <mergeCell ref="A238:D238"/>
    <mergeCell ref="E238:G238"/>
    <mergeCell ref="H238:J238"/>
    <mergeCell ref="A239:J239"/>
    <mergeCell ref="A240:B240"/>
    <mergeCell ref="D240:F240"/>
    <mergeCell ref="G240:H240"/>
    <mergeCell ref="A241:B241"/>
    <mergeCell ref="C241:F241"/>
    <mergeCell ref="G241:I241"/>
    <mergeCell ref="A242:B242"/>
    <mergeCell ref="C242:J242"/>
    <mergeCell ref="B243:D243"/>
    <mergeCell ref="F243:G243"/>
    <mergeCell ref="H243:I243"/>
    <mergeCell ref="B244:D244"/>
    <mergeCell ref="F244:G244"/>
    <mergeCell ref="H244:I244"/>
    <mergeCell ref="B245:D245"/>
    <mergeCell ref="F245:G245"/>
    <mergeCell ref="H245:I245"/>
    <mergeCell ref="B246:D246"/>
    <mergeCell ref="F246:G246"/>
    <mergeCell ref="H246:I246"/>
    <mergeCell ref="B247:D247"/>
    <mergeCell ref="F247:G247"/>
    <mergeCell ref="H247:I247"/>
    <mergeCell ref="B248:D248"/>
    <mergeCell ref="F248:G248"/>
    <mergeCell ref="H248:I248"/>
    <mergeCell ref="B249:D249"/>
    <mergeCell ref="F249:G249"/>
    <mergeCell ref="H249:I249"/>
    <mergeCell ref="B250:D250"/>
    <mergeCell ref="F250:G250"/>
    <mergeCell ref="H250:I250"/>
    <mergeCell ref="B251:D251"/>
    <mergeCell ref="F251:G251"/>
    <mergeCell ref="H251:I251"/>
    <mergeCell ref="B252:D252"/>
    <mergeCell ref="F252:G252"/>
    <mergeCell ref="H252:I252"/>
    <mergeCell ref="B253:D253"/>
    <mergeCell ref="F253:G253"/>
    <mergeCell ref="H253:I253"/>
    <mergeCell ref="B254:D254"/>
    <mergeCell ref="F254:G254"/>
    <mergeCell ref="H254:I254"/>
    <mergeCell ref="B255:D255"/>
    <mergeCell ref="F255:G255"/>
    <mergeCell ref="H255:I255"/>
    <mergeCell ref="B256:D256"/>
    <mergeCell ref="F256:G256"/>
    <mergeCell ref="H256:I256"/>
    <mergeCell ref="B257:D257"/>
    <mergeCell ref="F257:G257"/>
    <mergeCell ref="H257:I257"/>
    <mergeCell ref="B258:D258"/>
    <mergeCell ref="F258:G258"/>
    <mergeCell ref="H258:I258"/>
    <mergeCell ref="B259:D259"/>
    <mergeCell ref="F259:G259"/>
    <mergeCell ref="H259:I259"/>
    <mergeCell ref="B260:D260"/>
    <mergeCell ref="F260:G260"/>
    <mergeCell ref="H260:I260"/>
    <mergeCell ref="B261:D261"/>
    <mergeCell ref="F261:G261"/>
    <mergeCell ref="H261:I261"/>
    <mergeCell ref="B262:D262"/>
    <mergeCell ref="F262:G262"/>
    <mergeCell ref="H262:I262"/>
    <mergeCell ref="B263:D263"/>
    <mergeCell ref="F263:G263"/>
    <mergeCell ref="H263:I263"/>
    <mergeCell ref="B264:D264"/>
    <mergeCell ref="F264:G264"/>
    <mergeCell ref="H264:I264"/>
    <mergeCell ref="B265:D265"/>
    <mergeCell ref="F265:G265"/>
    <mergeCell ref="H265:I265"/>
    <mergeCell ref="A266:D266"/>
    <mergeCell ref="E266:G266"/>
    <mergeCell ref="H266:J266"/>
    <mergeCell ref="A267:D267"/>
    <mergeCell ref="E267:G267"/>
    <mergeCell ref="H267:J267"/>
    <mergeCell ref="A268:J268"/>
    <mergeCell ref="A269:B269"/>
    <mergeCell ref="D269:F269"/>
    <mergeCell ref="G269:H269"/>
    <mergeCell ref="A270:B270"/>
    <mergeCell ref="C270:F270"/>
    <mergeCell ref="G270:I270"/>
    <mergeCell ref="A271:B271"/>
    <mergeCell ref="C271:J271"/>
    <mergeCell ref="B272:D272"/>
    <mergeCell ref="F272:G272"/>
    <mergeCell ref="H272:I272"/>
    <mergeCell ref="B273:D273"/>
    <mergeCell ref="F273:G273"/>
    <mergeCell ref="H273:I273"/>
    <mergeCell ref="B274:D274"/>
    <mergeCell ref="F274:G274"/>
    <mergeCell ref="H274:I274"/>
    <mergeCell ref="B275:D275"/>
    <mergeCell ref="F275:G275"/>
    <mergeCell ref="H275:I275"/>
    <mergeCell ref="B276:D276"/>
    <mergeCell ref="F276:G276"/>
    <mergeCell ref="H276:I276"/>
    <mergeCell ref="B277:D277"/>
    <mergeCell ref="F277:G277"/>
    <mergeCell ref="H277:I277"/>
    <mergeCell ref="B278:D278"/>
    <mergeCell ref="F278:G278"/>
    <mergeCell ref="H278:I278"/>
    <mergeCell ref="B279:D279"/>
    <mergeCell ref="F279:G279"/>
    <mergeCell ref="H279:I279"/>
    <mergeCell ref="B280:D280"/>
    <mergeCell ref="F280:G280"/>
    <mergeCell ref="H280:I280"/>
    <mergeCell ref="B281:D281"/>
    <mergeCell ref="F281:G281"/>
    <mergeCell ref="H281:I281"/>
    <mergeCell ref="B282:D282"/>
    <mergeCell ref="F282:G282"/>
    <mergeCell ref="H282:I282"/>
    <mergeCell ref="B283:D283"/>
    <mergeCell ref="F283:G283"/>
    <mergeCell ref="H283:I283"/>
    <mergeCell ref="B284:D284"/>
    <mergeCell ref="F284:G284"/>
    <mergeCell ref="H284:I284"/>
    <mergeCell ref="B285:D285"/>
    <mergeCell ref="F285:G285"/>
    <mergeCell ref="H285:I285"/>
    <mergeCell ref="B286:D286"/>
    <mergeCell ref="F286:G286"/>
    <mergeCell ref="H286:I286"/>
    <mergeCell ref="A287:D287"/>
    <mergeCell ref="E287:G287"/>
    <mergeCell ref="H287:J287"/>
    <mergeCell ref="A288:D288"/>
    <mergeCell ref="E288:G288"/>
    <mergeCell ref="H288:J288"/>
    <mergeCell ref="A289:J289"/>
    <mergeCell ref="A290:B290"/>
    <mergeCell ref="D290:F290"/>
    <mergeCell ref="G290:H290"/>
    <mergeCell ref="A291:B291"/>
    <mergeCell ref="C291:F291"/>
    <mergeCell ref="G291:I291"/>
    <mergeCell ref="A292:B292"/>
    <mergeCell ref="C292:J292"/>
    <mergeCell ref="B293:D293"/>
    <mergeCell ref="F293:G293"/>
    <mergeCell ref="H293:I293"/>
    <mergeCell ref="B294:D294"/>
    <mergeCell ref="F294:G294"/>
    <mergeCell ref="H294:I294"/>
    <mergeCell ref="B295:D295"/>
    <mergeCell ref="F295:G295"/>
    <mergeCell ref="H295:I295"/>
    <mergeCell ref="B296:D296"/>
    <mergeCell ref="F296:G296"/>
    <mergeCell ref="H296:I296"/>
    <mergeCell ref="B297:D297"/>
    <mergeCell ref="F297:G297"/>
    <mergeCell ref="H297:I297"/>
    <mergeCell ref="B298:D298"/>
    <mergeCell ref="F298:G298"/>
    <mergeCell ref="H298:I298"/>
    <mergeCell ref="B299:D299"/>
    <mergeCell ref="F299:G299"/>
    <mergeCell ref="H299:I299"/>
    <mergeCell ref="B300:D300"/>
    <mergeCell ref="F300:G300"/>
    <mergeCell ref="H300:I300"/>
    <mergeCell ref="B301:D301"/>
    <mergeCell ref="F301:G301"/>
    <mergeCell ref="H301:I301"/>
    <mergeCell ref="B302:D302"/>
    <mergeCell ref="F302:G302"/>
    <mergeCell ref="H302:I302"/>
    <mergeCell ref="B303:D303"/>
    <mergeCell ref="F303:G303"/>
    <mergeCell ref="H303:I303"/>
    <mergeCell ref="B304:D304"/>
    <mergeCell ref="F304:G304"/>
    <mergeCell ref="H304:I304"/>
    <mergeCell ref="B305:D305"/>
    <mergeCell ref="F305:G305"/>
    <mergeCell ref="H305:I305"/>
    <mergeCell ref="B306:D306"/>
    <mergeCell ref="F306:G306"/>
    <mergeCell ref="H306:I306"/>
    <mergeCell ref="B307:D307"/>
    <mergeCell ref="F307:G307"/>
    <mergeCell ref="H307:I307"/>
    <mergeCell ref="B308:D308"/>
    <mergeCell ref="F308:G308"/>
    <mergeCell ref="H308:I308"/>
    <mergeCell ref="B309:D309"/>
    <mergeCell ref="F309:G309"/>
    <mergeCell ref="H309:I309"/>
    <mergeCell ref="A310:D310"/>
    <mergeCell ref="E310:G310"/>
    <mergeCell ref="H310:J310"/>
    <mergeCell ref="A311:D311"/>
    <mergeCell ref="E311:G311"/>
    <mergeCell ref="H311:J311"/>
    <mergeCell ref="A312:J312"/>
    <mergeCell ref="A313:B313"/>
    <mergeCell ref="D313:F313"/>
    <mergeCell ref="G313:H313"/>
    <mergeCell ref="A314:B314"/>
    <mergeCell ref="C314:F314"/>
    <mergeCell ref="G314:I314"/>
    <mergeCell ref="A315:B315"/>
    <mergeCell ref="C315:J315"/>
    <mergeCell ref="B316:D316"/>
    <mergeCell ref="F316:G316"/>
    <mergeCell ref="H316:I316"/>
    <mergeCell ref="B317:D317"/>
    <mergeCell ref="F317:G317"/>
    <mergeCell ref="H317:I317"/>
    <mergeCell ref="B318:D318"/>
    <mergeCell ref="F318:G318"/>
    <mergeCell ref="H318:I318"/>
    <mergeCell ref="B319:D319"/>
    <mergeCell ref="F319:G319"/>
    <mergeCell ref="H319:I319"/>
    <mergeCell ref="B320:D320"/>
    <mergeCell ref="F320:G320"/>
    <mergeCell ref="H320:I320"/>
    <mergeCell ref="B321:D321"/>
    <mergeCell ref="F321:G321"/>
    <mergeCell ref="H321:I321"/>
    <mergeCell ref="B322:D322"/>
    <mergeCell ref="F322:G322"/>
    <mergeCell ref="H322:I322"/>
    <mergeCell ref="B323:D323"/>
    <mergeCell ref="F323:G323"/>
    <mergeCell ref="H323:I323"/>
    <mergeCell ref="B324:D324"/>
    <mergeCell ref="F324:G324"/>
    <mergeCell ref="H324:I324"/>
    <mergeCell ref="B325:D325"/>
    <mergeCell ref="F325:G325"/>
    <mergeCell ref="H325:I325"/>
    <mergeCell ref="B326:D326"/>
    <mergeCell ref="F326:G326"/>
    <mergeCell ref="H326:I326"/>
    <mergeCell ref="B327:D327"/>
    <mergeCell ref="F327:G327"/>
    <mergeCell ref="H327:I327"/>
    <mergeCell ref="B328:D328"/>
    <mergeCell ref="F328:G328"/>
    <mergeCell ref="H328:I328"/>
    <mergeCell ref="B329:D329"/>
    <mergeCell ref="F329:G329"/>
    <mergeCell ref="H329:I329"/>
    <mergeCell ref="B330:D330"/>
    <mergeCell ref="F330:G330"/>
    <mergeCell ref="H330:I330"/>
    <mergeCell ref="B331:D331"/>
    <mergeCell ref="F331:G331"/>
    <mergeCell ref="H331:I331"/>
    <mergeCell ref="B332:D332"/>
    <mergeCell ref="F332:G332"/>
    <mergeCell ref="H332:I332"/>
    <mergeCell ref="B333:D333"/>
    <mergeCell ref="F333:G333"/>
    <mergeCell ref="H333:I333"/>
    <mergeCell ref="B334:D334"/>
    <mergeCell ref="F334:G334"/>
    <mergeCell ref="H334:I334"/>
    <mergeCell ref="B335:D335"/>
    <mergeCell ref="F335:G335"/>
    <mergeCell ref="H335:I335"/>
    <mergeCell ref="B336:D336"/>
    <mergeCell ref="F336:G336"/>
    <mergeCell ref="H336:I336"/>
    <mergeCell ref="B337:D337"/>
    <mergeCell ref="F337:G337"/>
    <mergeCell ref="H337:I337"/>
    <mergeCell ref="B338:D338"/>
    <mergeCell ref="F338:G338"/>
    <mergeCell ref="H338:I338"/>
    <mergeCell ref="B339:D339"/>
    <mergeCell ref="F339:G339"/>
    <mergeCell ref="H339:I339"/>
    <mergeCell ref="B340:D340"/>
    <mergeCell ref="F340:G340"/>
    <mergeCell ref="H340:I340"/>
    <mergeCell ref="B341:D341"/>
    <mergeCell ref="F341:G341"/>
    <mergeCell ref="H341:I341"/>
    <mergeCell ref="B342:D342"/>
    <mergeCell ref="F342:G342"/>
    <mergeCell ref="H342:I342"/>
    <mergeCell ref="B343:D343"/>
    <mergeCell ref="F343:G343"/>
    <mergeCell ref="H343:I343"/>
    <mergeCell ref="A344:D344"/>
    <mergeCell ref="E344:G344"/>
    <mergeCell ref="H344:J344"/>
    <mergeCell ref="A345:D345"/>
    <mergeCell ref="E345:G345"/>
    <mergeCell ref="H345:J345"/>
    <mergeCell ref="A346:J346"/>
    <mergeCell ref="A347:B347"/>
    <mergeCell ref="D347:F347"/>
    <mergeCell ref="G347:H347"/>
    <mergeCell ref="A348:B348"/>
    <mergeCell ref="C348:F348"/>
    <mergeCell ref="G348:I348"/>
    <mergeCell ref="A349:B349"/>
    <mergeCell ref="C349:J349"/>
    <mergeCell ref="B350:D350"/>
    <mergeCell ref="F350:G350"/>
    <mergeCell ref="H350:I350"/>
    <mergeCell ref="B351:D351"/>
    <mergeCell ref="F351:G351"/>
    <mergeCell ref="H351:I351"/>
    <mergeCell ref="B352:D352"/>
    <mergeCell ref="F352:G352"/>
    <mergeCell ref="H352:I352"/>
    <mergeCell ref="B353:D353"/>
    <mergeCell ref="F353:G353"/>
    <mergeCell ref="H353:I353"/>
    <mergeCell ref="B354:D354"/>
    <mergeCell ref="F354:G354"/>
    <mergeCell ref="H354:I354"/>
    <mergeCell ref="B355:D355"/>
    <mergeCell ref="F355:G355"/>
    <mergeCell ref="H355:I355"/>
    <mergeCell ref="B356:D356"/>
    <mergeCell ref="F356:G356"/>
    <mergeCell ref="H356:I356"/>
    <mergeCell ref="B357:D357"/>
    <mergeCell ref="F357:G357"/>
    <mergeCell ref="H357:I357"/>
    <mergeCell ref="B358:D358"/>
    <mergeCell ref="F358:G358"/>
    <mergeCell ref="H358:I358"/>
    <mergeCell ref="B359:D359"/>
    <mergeCell ref="F359:G359"/>
    <mergeCell ref="H359:I359"/>
    <mergeCell ref="B360:D360"/>
    <mergeCell ref="F360:G360"/>
    <mergeCell ref="H360:I360"/>
    <mergeCell ref="B361:D361"/>
    <mergeCell ref="F361:G361"/>
    <mergeCell ref="H361:I361"/>
    <mergeCell ref="B362:D362"/>
    <mergeCell ref="F362:G362"/>
    <mergeCell ref="H362:I362"/>
    <mergeCell ref="B363:D363"/>
    <mergeCell ref="F363:G363"/>
    <mergeCell ref="H363:I363"/>
    <mergeCell ref="B364:D364"/>
    <mergeCell ref="F364:G364"/>
    <mergeCell ref="H364:I364"/>
    <mergeCell ref="B365:D365"/>
    <mergeCell ref="F365:G365"/>
    <mergeCell ref="H365:I365"/>
    <mergeCell ref="B366:D366"/>
    <mergeCell ref="F366:G366"/>
    <mergeCell ref="H366:I366"/>
    <mergeCell ref="B367:D367"/>
    <mergeCell ref="F367:G367"/>
    <mergeCell ref="H367:I367"/>
    <mergeCell ref="B368:D368"/>
    <mergeCell ref="F368:G368"/>
    <mergeCell ref="H368:I368"/>
    <mergeCell ref="B369:D369"/>
    <mergeCell ref="F369:G369"/>
    <mergeCell ref="H369:I369"/>
    <mergeCell ref="B370:D370"/>
    <mergeCell ref="F370:G370"/>
    <mergeCell ref="H370:I370"/>
    <mergeCell ref="B371:D371"/>
    <mergeCell ref="F371:G371"/>
    <mergeCell ref="H371:I371"/>
    <mergeCell ref="A372:D372"/>
    <mergeCell ref="E372:G372"/>
    <mergeCell ref="H372:J372"/>
    <mergeCell ref="A373:D373"/>
    <mergeCell ref="E373:G373"/>
    <mergeCell ref="H373:J373"/>
    <mergeCell ref="A374:J374"/>
    <mergeCell ref="A375:B375"/>
    <mergeCell ref="D375:F375"/>
    <mergeCell ref="G375:H375"/>
    <mergeCell ref="A376:B376"/>
    <mergeCell ref="C376:F376"/>
    <mergeCell ref="G376:I376"/>
    <mergeCell ref="A377:B377"/>
    <mergeCell ref="C377:J377"/>
    <mergeCell ref="B378:D378"/>
    <mergeCell ref="F378:G378"/>
    <mergeCell ref="H378:I378"/>
    <mergeCell ref="B379:D379"/>
    <mergeCell ref="F379:G379"/>
    <mergeCell ref="H379:I379"/>
    <mergeCell ref="B380:D380"/>
    <mergeCell ref="F380:G380"/>
    <mergeCell ref="H380:I380"/>
    <mergeCell ref="B381:D381"/>
    <mergeCell ref="F381:G381"/>
    <mergeCell ref="H381:I381"/>
    <mergeCell ref="B382:D382"/>
    <mergeCell ref="F382:G382"/>
    <mergeCell ref="H382:I382"/>
    <mergeCell ref="B383:D383"/>
    <mergeCell ref="F383:G383"/>
    <mergeCell ref="H383:I383"/>
    <mergeCell ref="B384:D384"/>
    <mergeCell ref="F384:G384"/>
    <mergeCell ref="H384:I384"/>
    <mergeCell ref="B385:D385"/>
    <mergeCell ref="F385:G385"/>
    <mergeCell ref="H385:I385"/>
    <mergeCell ref="B386:D386"/>
    <mergeCell ref="F386:G386"/>
    <mergeCell ref="H386:I386"/>
    <mergeCell ref="B387:D387"/>
    <mergeCell ref="F387:G387"/>
    <mergeCell ref="H387:I387"/>
    <mergeCell ref="B388:D388"/>
    <mergeCell ref="F388:G388"/>
    <mergeCell ref="H388:I388"/>
    <mergeCell ref="B389:D389"/>
    <mergeCell ref="F389:G389"/>
    <mergeCell ref="H389:I389"/>
    <mergeCell ref="B390:D390"/>
    <mergeCell ref="F390:G390"/>
    <mergeCell ref="H390:I390"/>
    <mergeCell ref="B391:D391"/>
    <mergeCell ref="F391:G391"/>
    <mergeCell ref="H391:I391"/>
    <mergeCell ref="B392:D392"/>
    <mergeCell ref="F392:G392"/>
    <mergeCell ref="H392:I392"/>
    <mergeCell ref="B393:D393"/>
    <mergeCell ref="F393:G393"/>
    <mergeCell ref="H393:I393"/>
    <mergeCell ref="B394:D394"/>
    <mergeCell ref="F394:G394"/>
    <mergeCell ref="H394:I394"/>
    <mergeCell ref="B395:D395"/>
    <mergeCell ref="F395:G395"/>
    <mergeCell ref="H395:I395"/>
    <mergeCell ref="B396:D396"/>
    <mergeCell ref="F396:G396"/>
    <mergeCell ref="H396:I396"/>
    <mergeCell ref="B397:D397"/>
    <mergeCell ref="F397:G397"/>
    <mergeCell ref="H397:I397"/>
    <mergeCell ref="B398:D398"/>
    <mergeCell ref="F398:G398"/>
    <mergeCell ref="H398:I398"/>
    <mergeCell ref="B399:D399"/>
    <mergeCell ref="F399:G399"/>
    <mergeCell ref="H399:I399"/>
    <mergeCell ref="B400:D400"/>
    <mergeCell ref="F400:G400"/>
    <mergeCell ref="H400:I400"/>
    <mergeCell ref="B401:D401"/>
    <mergeCell ref="F401:G401"/>
    <mergeCell ref="H401:I401"/>
    <mergeCell ref="B402:D402"/>
    <mergeCell ref="F402:G402"/>
    <mergeCell ref="H402:I402"/>
    <mergeCell ref="B403:D403"/>
    <mergeCell ref="F403:G403"/>
    <mergeCell ref="H403:I403"/>
    <mergeCell ref="A404:D404"/>
    <mergeCell ref="E404:G404"/>
    <mergeCell ref="H404:J404"/>
    <mergeCell ref="A405:D405"/>
    <mergeCell ref="E405:G405"/>
    <mergeCell ref="H405:J405"/>
    <mergeCell ref="A406:J406"/>
    <mergeCell ref="A407:B407"/>
    <mergeCell ref="D407:F407"/>
    <mergeCell ref="G407:H407"/>
    <mergeCell ref="A408:B408"/>
    <mergeCell ref="C408:F408"/>
    <mergeCell ref="G408:I408"/>
    <mergeCell ref="A409:B409"/>
    <mergeCell ref="C409:J409"/>
    <mergeCell ref="B410:D410"/>
    <mergeCell ref="F410:G410"/>
    <mergeCell ref="H410:I410"/>
    <mergeCell ref="B411:D411"/>
    <mergeCell ref="F411:G411"/>
    <mergeCell ref="H411:I411"/>
    <mergeCell ref="B412:D412"/>
    <mergeCell ref="F412:G412"/>
    <mergeCell ref="H412:I412"/>
    <mergeCell ref="B413:D413"/>
    <mergeCell ref="F413:G413"/>
    <mergeCell ref="H413:I413"/>
    <mergeCell ref="B414:D414"/>
    <mergeCell ref="F414:G414"/>
    <mergeCell ref="H414:I414"/>
    <mergeCell ref="B415:D415"/>
    <mergeCell ref="F415:G415"/>
    <mergeCell ref="H415:I415"/>
    <mergeCell ref="B416:D416"/>
    <mergeCell ref="F416:G416"/>
    <mergeCell ref="H416:I416"/>
    <mergeCell ref="B417:D417"/>
    <mergeCell ref="F417:G417"/>
    <mergeCell ref="H417:I417"/>
    <mergeCell ref="B418:D418"/>
    <mergeCell ref="F418:G418"/>
    <mergeCell ref="H418:I418"/>
    <mergeCell ref="B419:D419"/>
    <mergeCell ref="F419:G419"/>
    <mergeCell ref="H419:I419"/>
    <mergeCell ref="B420:D420"/>
    <mergeCell ref="F420:G420"/>
    <mergeCell ref="H420:I420"/>
    <mergeCell ref="B421:D421"/>
    <mergeCell ref="F421:G421"/>
    <mergeCell ref="H421:I421"/>
    <mergeCell ref="A422:D422"/>
    <mergeCell ref="E422:G422"/>
    <mergeCell ref="H422:J422"/>
    <mergeCell ref="A423:D423"/>
    <mergeCell ref="E423:G423"/>
    <mergeCell ref="H423:J423"/>
    <mergeCell ref="A424:J424"/>
    <mergeCell ref="A425:B425"/>
    <mergeCell ref="D425:F425"/>
    <mergeCell ref="G425:H425"/>
    <mergeCell ref="A426:B426"/>
    <mergeCell ref="C426:F426"/>
    <mergeCell ref="G426:I426"/>
    <mergeCell ref="A427:B427"/>
    <mergeCell ref="C427:J427"/>
    <mergeCell ref="B428:D428"/>
    <mergeCell ref="F428:G428"/>
    <mergeCell ref="H428:I428"/>
    <mergeCell ref="B429:D429"/>
    <mergeCell ref="F429:G429"/>
    <mergeCell ref="H429:I429"/>
    <mergeCell ref="B430:D430"/>
    <mergeCell ref="F430:G430"/>
    <mergeCell ref="H430:I430"/>
    <mergeCell ref="B431:D431"/>
    <mergeCell ref="F431:G431"/>
    <mergeCell ref="H431:I431"/>
    <mergeCell ref="B432:D432"/>
    <mergeCell ref="F432:G432"/>
    <mergeCell ref="H432:I432"/>
    <mergeCell ref="B433:D433"/>
    <mergeCell ref="F433:G433"/>
    <mergeCell ref="H433:I433"/>
    <mergeCell ref="B434:D434"/>
    <mergeCell ref="F434:G434"/>
    <mergeCell ref="H434:I434"/>
    <mergeCell ref="B435:D435"/>
    <mergeCell ref="F435:G435"/>
    <mergeCell ref="H435:I435"/>
    <mergeCell ref="B436:D436"/>
    <mergeCell ref="F436:G436"/>
    <mergeCell ref="H436:I436"/>
    <mergeCell ref="B437:D437"/>
    <mergeCell ref="F437:G437"/>
    <mergeCell ref="H437:I437"/>
    <mergeCell ref="B438:D438"/>
    <mergeCell ref="F438:G438"/>
    <mergeCell ref="H438:I438"/>
    <mergeCell ref="B439:D439"/>
    <mergeCell ref="F439:G439"/>
    <mergeCell ref="H439:I439"/>
    <mergeCell ref="B440:D440"/>
    <mergeCell ref="F440:G440"/>
    <mergeCell ref="H440:I440"/>
    <mergeCell ref="B441:D441"/>
    <mergeCell ref="F441:G441"/>
    <mergeCell ref="H441:I441"/>
    <mergeCell ref="A442:D442"/>
    <mergeCell ref="E442:G442"/>
    <mergeCell ref="H442:J442"/>
    <mergeCell ref="A443:D443"/>
    <mergeCell ref="E443:G443"/>
    <mergeCell ref="H443:J443"/>
    <mergeCell ref="A444:J444"/>
    <mergeCell ref="A445:B445"/>
    <mergeCell ref="D445:F445"/>
    <mergeCell ref="G445:H445"/>
    <mergeCell ref="A446:B446"/>
    <mergeCell ref="C446:F446"/>
    <mergeCell ref="G446:I446"/>
    <mergeCell ref="A447:B447"/>
    <mergeCell ref="C447:J447"/>
    <mergeCell ref="B448:D448"/>
    <mergeCell ref="F448:G448"/>
    <mergeCell ref="H448:I448"/>
    <mergeCell ref="B449:D449"/>
    <mergeCell ref="F449:G449"/>
    <mergeCell ref="H449:I449"/>
    <mergeCell ref="B450:D450"/>
    <mergeCell ref="F450:G450"/>
    <mergeCell ref="H450:I450"/>
    <mergeCell ref="B451:D451"/>
    <mergeCell ref="F451:G451"/>
    <mergeCell ref="H451:I451"/>
    <mergeCell ref="B452:D452"/>
    <mergeCell ref="F452:G452"/>
    <mergeCell ref="H452:I452"/>
    <mergeCell ref="B453:D453"/>
    <mergeCell ref="F453:G453"/>
    <mergeCell ref="H453:I453"/>
    <mergeCell ref="B454:D454"/>
    <mergeCell ref="F454:G454"/>
    <mergeCell ref="H454:I454"/>
    <mergeCell ref="B455:D455"/>
    <mergeCell ref="F455:G455"/>
    <mergeCell ref="H455:I455"/>
    <mergeCell ref="B456:D456"/>
    <mergeCell ref="F456:G456"/>
    <mergeCell ref="H456:I456"/>
    <mergeCell ref="B457:D457"/>
    <mergeCell ref="F457:G457"/>
    <mergeCell ref="H457:I457"/>
    <mergeCell ref="B458:D458"/>
    <mergeCell ref="F458:G458"/>
    <mergeCell ref="H458:I458"/>
    <mergeCell ref="B459:D459"/>
    <mergeCell ref="F459:G459"/>
    <mergeCell ref="H459:I459"/>
    <mergeCell ref="B460:D460"/>
    <mergeCell ref="F460:G460"/>
    <mergeCell ref="H460:I460"/>
    <mergeCell ref="B461:D461"/>
    <mergeCell ref="F461:G461"/>
    <mergeCell ref="H461:I461"/>
    <mergeCell ref="A462:D462"/>
    <mergeCell ref="E462:G462"/>
    <mergeCell ref="H462:J462"/>
    <mergeCell ref="A463:D463"/>
    <mergeCell ref="E463:G463"/>
    <mergeCell ref="H463:J463"/>
    <mergeCell ref="A464:J464"/>
    <mergeCell ref="A465:B465"/>
    <mergeCell ref="D465:F465"/>
    <mergeCell ref="G465:H465"/>
    <mergeCell ref="A466:B466"/>
    <mergeCell ref="C466:F466"/>
    <mergeCell ref="G466:I466"/>
    <mergeCell ref="A467:B467"/>
    <mergeCell ref="C467:J467"/>
    <mergeCell ref="B468:D468"/>
    <mergeCell ref="F468:G468"/>
    <mergeCell ref="H468:I468"/>
    <mergeCell ref="B469:D469"/>
    <mergeCell ref="F469:G469"/>
    <mergeCell ref="H469:I469"/>
    <mergeCell ref="B470:D470"/>
    <mergeCell ref="F470:G470"/>
    <mergeCell ref="H470:I470"/>
    <mergeCell ref="B471:D471"/>
    <mergeCell ref="F471:G471"/>
    <mergeCell ref="H471:I471"/>
    <mergeCell ref="B472:D472"/>
    <mergeCell ref="F472:G472"/>
    <mergeCell ref="H472:I472"/>
    <mergeCell ref="B473:D473"/>
    <mergeCell ref="F473:G473"/>
    <mergeCell ref="H473:I473"/>
    <mergeCell ref="B474:D474"/>
    <mergeCell ref="F474:G474"/>
    <mergeCell ref="H474:I474"/>
    <mergeCell ref="B475:D475"/>
    <mergeCell ref="F475:G475"/>
    <mergeCell ref="H475:I475"/>
    <mergeCell ref="B476:D476"/>
    <mergeCell ref="F476:G476"/>
    <mergeCell ref="H476:I476"/>
    <mergeCell ref="B477:D477"/>
    <mergeCell ref="F477:G477"/>
    <mergeCell ref="H477:I477"/>
    <mergeCell ref="B478:D478"/>
    <mergeCell ref="F478:G478"/>
    <mergeCell ref="H478:I478"/>
    <mergeCell ref="B479:D479"/>
    <mergeCell ref="F479:G479"/>
    <mergeCell ref="H479:I479"/>
    <mergeCell ref="B480:D480"/>
    <mergeCell ref="F480:G480"/>
    <mergeCell ref="H480:I480"/>
    <mergeCell ref="B481:D481"/>
    <mergeCell ref="F481:G481"/>
    <mergeCell ref="H481:I481"/>
    <mergeCell ref="B482:D482"/>
    <mergeCell ref="F482:G482"/>
    <mergeCell ref="H482:I482"/>
    <mergeCell ref="B483:D483"/>
    <mergeCell ref="F483:G483"/>
    <mergeCell ref="H483:I483"/>
    <mergeCell ref="B484:D484"/>
    <mergeCell ref="F484:G484"/>
    <mergeCell ref="H484:I484"/>
    <mergeCell ref="A485:D485"/>
    <mergeCell ref="E485:G485"/>
    <mergeCell ref="H485:J485"/>
    <mergeCell ref="A486:D486"/>
    <mergeCell ref="E486:G486"/>
    <mergeCell ref="H486:J486"/>
    <mergeCell ref="A487:J487"/>
    <mergeCell ref="A488:B488"/>
    <mergeCell ref="D488:F488"/>
    <mergeCell ref="G488:H488"/>
    <mergeCell ref="A489:B489"/>
    <mergeCell ref="C489:F489"/>
    <mergeCell ref="G489:I489"/>
    <mergeCell ref="A490:B490"/>
    <mergeCell ref="C490:J490"/>
    <mergeCell ref="B491:D491"/>
    <mergeCell ref="F491:G491"/>
    <mergeCell ref="H491:I491"/>
    <mergeCell ref="B492:D492"/>
    <mergeCell ref="F492:G492"/>
    <mergeCell ref="H492:I492"/>
    <mergeCell ref="B493:D493"/>
    <mergeCell ref="F493:G493"/>
    <mergeCell ref="H493:I493"/>
    <mergeCell ref="B494:D494"/>
    <mergeCell ref="F494:G494"/>
    <mergeCell ref="H494:I494"/>
    <mergeCell ref="B495:D495"/>
    <mergeCell ref="F495:G495"/>
    <mergeCell ref="H495:I495"/>
    <mergeCell ref="B496:D496"/>
    <mergeCell ref="F496:G496"/>
    <mergeCell ref="H496:I496"/>
    <mergeCell ref="B497:D497"/>
    <mergeCell ref="F497:G497"/>
    <mergeCell ref="H497:I497"/>
    <mergeCell ref="B498:D498"/>
    <mergeCell ref="F498:G498"/>
    <mergeCell ref="H498:I498"/>
    <mergeCell ref="B499:D499"/>
    <mergeCell ref="F499:G499"/>
    <mergeCell ref="H499:I499"/>
    <mergeCell ref="B500:D500"/>
    <mergeCell ref="F500:G500"/>
    <mergeCell ref="H500:I500"/>
    <mergeCell ref="B501:D501"/>
    <mergeCell ref="F501:G501"/>
    <mergeCell ref="H501:I501"/>
    <mergeCell ref="B502:D502"/>
    <mergeCell ref="F502:G502"/>
    <mergeCell ref="H502:I502"/>
    <mergeCell ref="B503:D503"/>
    <mergeCell ref="F503:G503"/>
    <mergeCell ref="H503:I503"/>
    <mergeCell ref="B504:D504"/>
    <mergeCell ref="F504:G504"/>
    <mergeCell ref="H504:I504"/>
    <mergeCell ref="B505:D505"/>
    <mergeCell ref="F505:G505"/>
    <mergeCell ref="H505:I505"/>
    <mergeCell ref="B506:D506"/>
    <mergeCell ref="F506:G506"/>
    <mergeCell ref="H506:I506"/>
    <mergeCell ref="A507:D507"/>
    <mergeCell ref="E507:G507"/>
    <mergeCell ref="H507:J507"/>
    <mergeCell ref="A508:D508"/>
    <mergeCell ref="E508:G508"/>
    <mergeCell ref="H508:J508"/>
    <mergeCell ref="A509:J509"/>
    <mergeCell ref="A510:B510"/>
    <mergeCell ref="D510:F510"/>
    <mergeCell ref="G510:H510"/>
    <mergeCell ref="A511:B511"/>
    <mergeCell ref="C511:F511"/>
    <mergeCell ref="G511:I511"/>
    <mergeCell ref="A512:B512"/>
    <mergeCell ref="C512:J512"/>
    <mergeCell ref="B513:D513"/>
    <mergeCell ref="F513:G513"/>
    <mergeCell ref="H513:I513"/>
    <mergeCell ref="B514:D514"/>
    <mergeCell ref="F514:G514"/>
    <mergeCell ref="H514:I514"/>
    <mergeCell ref="B515:D515"/>
    <mergeCell ref="F515:G515"/>
    <mergeCell ref="H515:I515"/>
    <mergeCell ref="B516:D516"/>
    <mergeCell ref="F516:G516"/>
    <mergeCell ref="H516:I516"/>
    <mergeCell ref="B517:D517"/>
    <mergeCell ref="F517:G517"/>
    <mergeCell ref="H517:I517"/>
    <mergeCell ref="B518:D518"/>
    <mergeCell ref="F518:G518"/>
    <mergeCell ref="H518:I518"/>
    <mergeCell ref="B519:D519"/>
    <mergeCell ref="F519:G519"/>
    <mergeCell ref="H519:I519"/>
    <mergeCell ref="B520:D520"/>
    <mergeCell ref="F520:G520"/>
    <mergeCell ref="H520:I520"/>
    <mergeCell ref="B521:D521"/>
    <mergeCell ref="F521:G521"/>
    <mergeCell ref="H521:I521"/>
    <mergeCell ref="B522:D522"/>
    <mergeCell ref="F522:G522"/>
    <mergeCell ref="H522:I522"/>
    <mergeCell ref="B523:D523"/>
    <mergeCell ref="F523:G523"/>
    <mergeCell ref="H523:I523"/>
    <mergeCell ref="B524:D524"/>
    <mergeCell ref="F524:G524"/>
    <mergeCell ref="H524:I524"/>
    <mergeCell ref="B525:D525"/>
    <mergeCell ref="F525:G525"/>
    <mergeCell ref="H525:I525"/>
    <mergeCell ref="B526:D526"/>
    <mergeCell ref="F526:G526"/>
    <mergeCell ref="H526:I526"/>
    <mergeCell ref="B527:D527"/>
    <mergeCell ref="F527:G527"/>
    <mergeCell ref="H527:I527"/>
    <mergeCell ref="B528:D528"/>
    <mergeCell ref="F528:G528"/>
    <mergeCell ref="H528:I528"/>
    <mergeCell ref="B529:D529"/>
    <mergeCell ref="F529:G529"/>
    <mergeCell ref="H529:I529"/>
    <mergeCell ref="B530:D530"/>
    <mergeCell ref="F530:G530"/>
    <mergeCell ref="H530:I530"/>
    <mergeCell ref="B531:D531"/>
    <mergeCell ref="F531:G531"/>
    <mergeCell ref="H531:I531"/>
    <mergeCell ref="B532:D532"/>
    <mergeCell ref="F532:G532"/>
    <mergeCell ref="H532:I532"/>
    <mergeCell ref="B533:D533"/>
    <mergeCell ref="F533:G533"/>
    <mergeCell ref="H533:I533"/>
    <mergeCell ref="B534:D534"/>
    <mergeCell ref="F534:G534"/>
    <mergeCell ref="H534:I534"/>
    <mergeCell ref="B535:D535"/>
    <mergeCell ref="F535:G535"/>
    <mergeCell ref="H535:I535"/>
    <mergeCell ref="A536:D536"/>
    <mergeCell ref="E536:G536"/>
    <mergeCell ref="H536:J536"/>
    <mergeCell ref="A537:D537"/>
    <mergeCell ref="E537:G537"/>
    <mergeCell ref="H537:J537"/>
    <mergeCell ref="A538:J538"/>
    <mergeCell ref="A539:B539"/>
    <mergeCell ref="D539:F539"/>
    <mergeCell ref="G539:H539"/>
    <mergeCell ref="A540:B540"/>
    <mergeCell ref="C540:F540"/>
    <mergeCell ref="G540:I540"/>
    <mergeCell ref="A541:B541"/>
    <mergeCell ref="C541:J541"/>
    <mergeCell ref="B542:D542"/>
    <mergeCell ref="F542:G542"/>
    <mergeCell ref="H542:I542"/>
    <mergeCell ref="B543:D543"/>
    <mergeCell ref="F543:G543"/>
    <mergeCell ref="H543:I543"/>
    <mergeCell ref="B544:D544"/>
    <mergeCell ref="F544:G544"/>
    <mergeCell ref="H544:I544"/>
    <mergeCell ref="B545:D545"/>
    <mergeCell ref="F545:G545"/>
    <mergeCell ref="H545:I545"/>
    <mergeCell ref="B546:D546"/>
    <mergeCell ref="F546:G546"/>
    <mergeCell ref="H546:I546"/>
    <mergeCell ref="B547:D547"/>
    <mergeCell ref="F547:G547"/>
    <mergeCell ref="H547:I547"/>
    <mergeCell ref="B548:D548"/>
    <mergeCell ref="F548:G548"/>
    <mergeCell ref="H548:I548"/>
    <mergeCell ref="B549:D549"/>
    <mergeCell ref="F549:G549"/>
    <mergeCell ref="H549:I549"/>
    <mergeCell ref="B550:D550"/>
    <mergeCell ref="F550:G550"/>
    <mergeCell ref="H550:I550"/>
    <mergeCell ref="B551:D551"/>
    <mergeCell ref="F551:G551"/>
    <mergeCell ref="H551:I551"/>
    <mergeCell ref="B552:D552"/>
    <mergeCell ref="F552:G552"/>
    <mergeCell ref="H552:I552"/>
    <mergeCell ref="B553:D553"/>
    <mergeCell ref="F553:G553"/>
    <mergeCell ref="H553:I553"/>
    <mergeCell ref="B554:D554"/>
    <mergeCell ref="F554:G554"/>
    <mergeCell ref="H554:I554"/>
    <mergeCell ref="B555:D555"/>
    <mergeCell ref="F555:G555"/>
    <mergeCell ref="H555:I555"/>
    <mergeCell ref="B556:D556"/>
    <mergeCell ref="F556:G556"/>
    <mergeCell ref="H556:I556"/>
    <mergeCell ref="A557:D557"/>
    <mergeCell ref="E557:G557"/>
    <mergeCell ref="H557:J557"/>
    <mergeCell ref="A558:D558"/>
    <mergeCell ref="E558:G558"/>
    <mergeCell ref="H558:J558"/>
    <mergeCell ref="A559:J559"/>
    <mergeCell ref="A560:B560"/>
    <mergeCell ref="D560:F560"/>
    <mergeCell ref="G560:H560"/>
    <mergeCell ref="A561:B561"/>
    <mergeCell ref="C561:F561"/>
    <mergeCell ref="G561:I561"/>
    <mergeCell ref="A562:B562"/>
    <mergeCell ref="C562:J562"/>
    <mergeCell ref="B563:D563"/>
    <mergeCell ref="F563:G563"/>
    <mergeCell ref="H563:I563"/>
    <mergeCell ref="B564:D564"/>
    <mergeCell ref="F564:G564"/>
    <mergeCell ref="H564:I564"/>
    <mergeCell ref="B565:D565"/>
    <mergeCell ref="F565:G565"/>
    <mergeCell ref="H565:I565"/>
    <mergeCell ref="B566:D566"/>
    <mergeCell ref="F566:G566"/>
    <mergeCell ref="H566:I566"/>
    <mergeCell ref="B567:D567"/>
    <mergeCell ref="F567:G567"/>
    <mergeCell ref="H567:I567"/>
    <mergeCell ref="B568:D568"/>
    <mergeCell ref="F568:G568"/>
    <mergeCell ref="H568:I568"/>
    <mergeCell ref="B569:D569"/>
    <mergeCell ref="F569:G569"/>
    <mergeCell ref="H569:I569"/>
    <mergeCell ref="B570:D570"/>
    <mergeCell ref="F570:G570"/>
    <mergeCell ref="H570:I570"/>
    <mergeCell ref="B571:D571"/>
    <mergeCell ref="F571:G571"/>
    <mergeCell ref="H571:I571"/>
    <mergeCell ref="B572:D572"/>
    <mergeCell ref="F572:G572"/>
    <mergeCell ref="H572:I572"/>
    <mergeCell ref="B573:D573"/>
    <mergeCell ref="F573:G573"/>
    <mergeCell ref="H573:I573"/>
    <mergeCell ref="B574:D574"/>
    <mergeCell ref="F574:G574"/>
    <mergeCell ref="H574:I574"/>
    <mergeCell ref="B575:D575"/>
    <mergeCell ref="F575:G575"/>
    <mergeCell ref="H575:I575"/>
    <mergeCell ref="B576:D576"/>
    <mergeCell ref="F576:G576"/>
    <mergeCell ref="H576:I576"/>
    <mergeCell ref="B577:D577"/>
    <mergeCell ref="F577:G577"/>
    <mergeCell ref="H577:I577"/>
    <mergeCell ref="B578:D578"/>
    <mergeCell ref="F578:G578"/>
    <mergeCell ref="H578:I578"/>
    <mergeCell ref="A579:D579"/>
    <mergeCell ref="E579:G579"/>
    <mergeCell ref="H579:J579"/>
    <mergeCell ref="A580:D580"/>
    <mergeCell ref="E580:G580"/>
    <mergeCell ref="H580:J580"/>
    <mergeCell ref="A581:J581"/>
    <mergeCell ref="A582:B582"/>
    <mergeCell ref="D582:F582"/>
    <mergeCell ref="G582:H582"/>
    <mergeCell ref="A583:B583"/>
    <mergeCell ref="C583:F583"/>
    <mergeCell ref="G583:I583"/>
    <mergeCell ref="A584:B584"/>
    <mergeCell ref="C584:J584"/>
    <mergeCell ref="B585:D585"/>
    <mergeCell ref="F585:G585"/>
    <mergeCell ref="H585:I585"/>
    <mergeCell ref="B586:D586"/>
    <mergeCell ref="F586:G586"/>
    <mergeCell ref="H586:I586"/>
    <mergeCell ref="B587:D587"/>
    <mergeCell ref="F587:G587"/>
    <mergeCell ref="H587:I587"/>
    <mergeCell ref="B588:D588"/>
    <mergeCell ref="F588:G588"/>
    <mergeCell ref="H588:I588"/>
    <mergeCell ref="B589:D589"/>
    <mergeCell ref="F589:G589"/>
    <mergeCell ref="H589:I589"/>
    <mergeCell ref="B590:D590"/>
    <mergeCell ref="F590:G590"/>
    <mergeCell ref="H590:I590"/>
    <mergeCell ref="B591:D591"/>
    <mergeCell ref="F591:G591"/>
    <mergeCell ref="H591:I591"/>
    <mergeCell ref="B592:D592"/>
    <mergeCell ref="F592:G592"/>
    <mergeCell ref="H592:I592"/>
    <mergeCell ref="B593:D593"/>
    <mergeCell ref="F593:G593"/>
    <mergeCell ref="H593:I593"/>
    <mergeCell ref="B594:D594"/>
    <mergeCell ref="F594:G594"/>
    <mergeCell ref="H594:I594"/>
    <mergeCell ref="B595:D595"/>
    <mergeCell ref="F595:G595"/>
    <mergeCell ref="H595:I595"/>
    <mergeCell ref="B596:D596"/>
    <mergeCell ref="F596:G596"/>
    <mergeCell ref="H596:I596"/>
    <mergeCell ref="B597:D597"/>
    <mergeCell ref="F597:G597"/>
    <mergeCell ref="H597:I597"/>
    <mergeCell ref="B598:D598"/>
    <mergeCell ref="F598:G598"/>
    <mergeCell ref="H598:I598"/>
    <mergeCell ref="B599:D599"/>
    <mergeCell ref="F599:G599"/>
    <mergeCell ref="H599:I599"/>
    <mergeCell ref="B600:D600"/>
    <mergeCell ref="F600:G600"/>
    <mergeCell ref="H600:I600"/>
    <mergeCell ref="B601:D601"/>
    <mergeCell ref="F601:G601"/>
    <mergeCell ref="H601:I601"/>
    <mergeCell ref="B602:D602"/>
    <mergeCell ref="F602:G602"/>
    <mergeCell ref="H602:I602"/>
    <mergeCell ref="B603:D603"/>
    <mergeCell ref="F603:G603"/>
    <mergeCell ref="H603:I603"/>
    <mergeCell ref="B604:D604"/>
    <mergeCell ref="F604:G604"/>
    <mergeCell ref="H604:I604"/>
    <mergeCell ref="B605:D605"/>
    <mergeCell ref="F605:G605"/>
    <mergeCell ref="H605:I605"/>
    <mergeCell ref="B606:D606"/>
    <mergeCell ref="F606:G606"/>
    <mergeCell ref="H606:I606"/>
    <mergeCell ref="B607:D607"/>
    <mergeCell ref="F607:G607"/>
    <mergeCell ref="H607:I607"/>
    <mergeCell ref="B608:D608"/>
    <mergeCell ref="F608:G608"/>
    <mergeCell ref="H608:I608"/>
    <mergeCell ref="B609:D609"/>
    <mergeCell ref="F609:G609"/>
    <mergeCell ref="H609:I609"/>
    <mergeCell ref="B610:D610"/>
    <mergeCell ref="F610:G610"/>
    <mergeCell ref="H610:I610"/>
    <mergeCell ref="B611:D611"/>
    <mergeCell ref="F611:G611"/>
    <mergeCell ref="H611:I611"/>
    <mergeCell ref="B612:D612"/>
    <mergeCell ref="F612:G612"/>
    <mergeCell ref="H612:I612"/>
    <mergeCell ref="A613:D613"/>
    <mergeCell ref="E613:G613"/>
    <mergeCell ref="H613:J613"/>
    <mergeCell ref="A614:D614"/>
    <mergeCell ref="E614:G614"/>
    <mergeCell ref="H614:J614"/>
    <mergeCell ref="A615:J615"/>
    <mergeCell ref="A616:B616"/>
    <mergeCell ref="D616:F616"/>
    <mergeCell ref="G616:H616"/>
    <mergeCell ref="A617:B617"/>
    <mergeCell ref="C617:F617"/>
    <mergeCell ref="G617:I617"/>
    <mergeCell ref="A618:B618"/>
    <mergeCell ref="C618:J618"/>
    <mergeCell ref="B619:D619"/>
    <mergeCell ref="F619:G619"/>
    <mergeCell ref="H619:I619"/>
    <mergeCell ref="B620:D620"/>
    <mergeCell ref="F620:G620"/>
    <mergeCell ref="H620:I620"/>
    <mergeCell ref="B621:D621"/>
    <mergeCell ref="F621:G621"/>
    <mergeCell ref="H621:I621"/>
    <mergeCell ref="B622:D622"/>
    <mergeCell ref="F622:G622"/>
    <mergeCell ref="H622:I622"/>
    <mergeCell ref="B623:D623"/>
    <mergeCell ref="F623:G623"/>
    <mergeCell ref="H623:I623"/>
    <mergeCell ref="B624:D624"/>
    <mergeCell ref="F624:G624"/>
    <mergeCell ref="H624:I624"/>
    <mergeCell ref="B625:D625"/>
    <mergeCell ref="F625:G625"/>
    <mergeCell ref="H625:I625"/>
    <mergeCell ref="B626:D626"/>
    <mergeCell ref="F626:G626"/>
    <mergeCell ref="H626:I626"/>
    <mergeCell ref="B627:D627"/>
    <mergeCell ref="F627:G627"/>
    <mergeCell ref="H627:I627"/>
    <mergeCell ref="B628:D628"/>
    <mergeCell ref="F628:G628"/>
    <mergeCell ref="H628:I628"/>
    <mergeCell ref="B629:D629"/>
    <mergeCell ref="F629:G629"/>
    <mergeCell ref="H629:I629"/>
    <mergeCell ref="B630:D630"/>
    <mergeCell ref="F630:G630"/>
    <mergeCell ref="H630:I630"/>
    <mergeCell ref="B631:D631"/>
    <mergeCell ref="F631:G631"/>
    <mergeCell ref="H631:I631"/>
    <mergeCell ref="B632:D632"/>
    <mergeCell ref="F632:G632"/>
    <mergeCell ref="H632:I632"/>
    <mergeCell ref="B633:D633"/>
    <mergeCell ref="F633:G633"/>
    <mergeCell ref="H633:I633"/>
    <mergeCell ref="B634:D634"/>
    <mergeCell ref="F634:G634"/>
    <mergeCell ref="H634:I634"/>
    <mergeCell ref="B635:D635"/>
    <mergeCell ref="F635:G635"/>
    <mergeCell ref="H635:I635"/>
    <mergeCell ref="B636:D636"/>
    <mergeCell ref="F636:G636"/>
    <mergeCell ref="H636:I636"/>
    <mergeCell ref="B637:D637"/>
    <mergeCell ref="F637:G637"/>
    <mergeCell ref="H637:I637"/>
    <mergeCell ref="B638:D638"/>
    <mergeCell ref="F638:G638"/>
    <mergeCell ref="H638:I638"/>
    <mergeCell ref="B639:D639"/>
    <mergeCell ref="F639:G639"/>
    <mergeCell ref="H639:I639"/>
    <mergeCell ref="B640:D640"/>
    <mergeCell ref="F640:G640"/>
    <mergeCell ref="H640:I640"/>
    <mergeCell ref="B641:D641"/>
    <mergeCell ref="F641:G641"/>
    <mergeCell ref="H641:I641"/>
    <mergeCell ref="B642:D642"/>
    <mergeCell ref="F642:G642"/>
    <mergeCell ref="H642:I642"/>
    <mergeCell ref="B643:D643"/>
    <mergeCell ref="F643:G643"/>
    <mergeCell ref="H643:I643"/>
    <mergeCell ref="B644:D644"/>
    <mergeCell ref="F644:G644"/>
    <mergeCell ref="H644:I644"/>
    <mergeCell ref="A645:D645"/>
    <mergeCell ref="E645:G645"/>
    <mergeCell ref="H645:J645"/>
    <mergeCell ref="A646:D646"/>
    <mergeCell ref="E646:G646"/>
    <mergeCell ref="H646:J646"/>
    <mergeCell ref="A647:J647"/>
    <mergeCell ref="A648:B648"/>
    <mergeCell ref="D648:F648"/>
    <mergeCell ref="G648:H648"/>
    <mergeCell ref="A649:B649"/>
    <mergeCell ref="C649:F649"/>
    <mergeCell ref="G649:I649"/>
    <mergeCell ref="A650:B650"/>
    <mergeCell ref="C650:J650"/>
    <mergeCell ref="B651:D651"/>
    <mergeCell ref="F651:G651"/>
    <mergeCell ref="H651:I651"/>
    <mergeCell ref="B652:D652"/>
    <mergeCell ref="F652:G652"/>
    <mergeCell ref="H652:I652"/>
    <mergeCell ref="B653:D653"/>
    <mergeCell ref="F653:G653"/>
    <mergeCell ref="H653:I653"/>
    <mergeCell ref="B654:D654"/>
    <mergeCell ref="F654:G654"/>
    <mergeCell ref="H654:I654"/>
    <mergeCell ref="B655:D655"/>
    <mergeCell ref="F655:G655"/>
    <mergeCell ref="H655:I655"/>
    <mergeCell ref="B656:D656"/>
    <mergeCell ref="F656:G656"/>
    <mergeCell ref="H656:I656"/>
    <mergeCell ref="B657:D657"/>
    <mergeCell ref="F657:G657"/>
    <mergeCell ref="H657:I657"/>
    <mergeCell ref="B658:D658"/>
    <mergeCell ref="F658:G658"/>
    <mergeCell ref="H658:I658"/>
    <mergeCell ref="B659:D659"/>
    <mergeCell ref="F659:G659"/>
    <mergeCell ref="H659:I659"/>
    <mergeCell ref="B660:D660"/>
    <mergeCell ref="F660:G660"/>
    <mergeCell ref="H660:I660"/>
    <mergeCell ref="B661:D661"/>
    <mergeCell ref="F661:G661"/>
    <mergeCell ref="H661:I661"/>
    <mergeCell ref="B662:D662"/>
    <mergeCell ref="F662:G662"/>
    <mergeCell ref="H662:I662"/>
    <mergeCell ref="A663:D663"/>
    <mergeCell ref="E663:G663"/>
    <mergeCell ref="H663:J663"/>
    <mergeCell ref="A664:D664"/>
    <mergeCell ref="E664:G664"/>
    <mergeCell ref="H664:J664"/>
    <mergeCell ref="A665:J665"/>
    <mergeCell ref="A666:B666"/>
    <mergeCell ref="D666:F666"/>
    <mergeCell ref="G666:H666"/>
    <mergeCell ref="A667:B667"/>
    <mergeCell ref="C667:F667"/>
    <mergeCell ref="G667:I667"/>
    <mergeCell ref="A668:B668"/>
    <mergeCell ref="C668:J668"/>
    <mergeCell ref="B669:D669"/>
    <mergeCell ref="F669:G669"/>
    <mergeCell ref="H669:I669"/>
    <mergeCell ref="B670:D670"/>
    <mergeCell ref="F670:G670"/>
    <mergeCell ref="H670:I670"/>
    <mergeCell ref="B671:D671"/>
    <mergeCell ref="F671:G671"/>
    <mergeCell ref="H671:I671"/>
    <mergeCell ref="B672:D672"/>
    <mergeCell ref="F672:G672"/>
    <mergeCell ref="H672:I672"/>
    <mergeCell ref="B673:D673"/>
    <mergeCell ref="F673:G673"/>
    <mergeCell ref="H673:I673"/>
    <mergeCell ref="B674:D674"/>
    <mergeCell ref="F674:G674"/>
    <mergeCell ref="H674:I674"/>
    <mergeCell ref="B675:D675"/>
    <mergeCell ref="F675:G675"/>
    <mergeCell ref="H675:I675"/>
    <mergeCell ref="B676:D676"/>
    <mergeCell ref="F676:G676"/>
    <mergeCell ref="H676:I676"/>
    <mergeCell ref="B677:D677"/>
    <mergeCell ref="F677:G677"/>
    <mergeCell ref="H677:I677"/>
    <mergeCell ref="B678:D678"/>
    <mergeCell ref="F678:G678"/>
    <mergeCell ref="H678:I678"/>
    <mergeCell ref="B679:D679"/>
    <mergeCell ref="F679:G679"/>
    <mergeCell ref="H679:I679"/>
    <mergeCell ref="B680:D680"/>
    <mergeCell ref="F680:G680"/>
    <mergeCell ref="H680:I680"/>
    <mergeCell ref="B681:D681"/>
    <mergeCell ref="F681:G681"/>
    <mergeCell ref="H681:I681"/>
    <mergeCell ref="B682:D682"/>
    <mergeCell ref="F682:G682"/>
    <mergeCell ref="H682:I682"/>
    <mergeCell ref="A683:D683"/>
    <mergeCell ref="E683:G683"/>
    <mergeCell ref="H683:J683"/>
    <mergeCell ref="A684:D684"/>
    <mergeCell ref="E684:G684"/>
    <mergeCell ref="H684:J684"/>
    <mergeCell ref="A685:J685"/>
    <mergeCell ref="A686:B686"/>
    <mergeCell ref="D686:F686"/>
    <mergeCell ref="G686:H686"/>
    <mergeCell ref="A687:B687"/>
    <mergeCell ref="C687:F687"/>
    <mergeCell ref="G687:I687"/>
    <mergeCell ref="A688:B688"/>
    <mergeCell ref="C688:J688"/>
    <mergeCell ref="B689:D689"/>
    <mergeCell ref="F689:G689"/>
    <mergeCell ref="H689:I689"/>
    <mergeCell ref="B690:D690"/>
    <mergeCell ref="F690:G690"/>
    <mergeCell ref="H690:I690"/>
    <mergeCell ref="B691:D691"/>
    <mergeCell ref="F691:G691"/>
    <mergeCell ref="H691:I691"/>
    <mergeCell ref="B692:D692"/>
    <mergeCell ref="F692:G692"/>
    <mergeCell ref="H692:I692"/>
    <mergeCell ref="B693:D693"/>
    <mergeCell ref="F693:G693"/>
    <mergeCell ref="H693:I693"/>
    <mergeCell ref="B694:D694"/>
    <mergeCell ref="F694:G694"/>
    <mergeCell ref="H694:I694"/>
    <mergeCell ref="B695:D695"/>
    <mergeCell ref="F695:G695"/>
    <mergeCell ref="H695:I695"/>
    <mergeCell ref="B696:D696"/>
    <mergeCell ref="F696:G696"/>
    <mergeCell ref="H696:I696"/>
    <mergeCell ref="B697:D697"/>
    <mergeCell ref="F697:G697"/>
    <mergeCell ref="H697:I697"/>
    <mergeCell ref="B698:D698"/>
    <mergeCell ref="F698:G698"/>
    <mergeCell ref="H698:I698"/>
    <mergeCell ref="B699:D699"/>
    <mergeCell ref="F699:G699"/>
    <mergeCell ref="H699:I699"/>
    <mergeCell ref="B700:D700"/>
    <mergeCell ref="F700:G700"/>
    <mergeCell ref="H700:I700"/>
    <mergeCell ref="B701:D701"/>
    <mergeCell ref="F701:G701"/>
    <mergeCell ref="H701:I701"/>
    <mergeCell ref="B702:D702"/>
    <mergeCell ref="F702:G702"/>
    <mergeCell ref="H702:I702"/>
    <mergeCell ref="A703:D703"/>
    <mergeCell ref="E703:G703"/>
    <mergeCell ref="H703:J703"/>
    <mergeCell ref="A704:D704"/>
    <mergeCell ref="E704:G704"/>
    <mergeCell ref="H704:J704"/>
    <mergeCell ref="A705:J705"/>
    <mergeCell ref="A706:B706"/>
    <mergeCell ref="D706:F706"/>
    <mergeCell ref="G706:H706"/>
    <mergeCell ref="A707:B707"/>
    <mergeCell ref="C707:F707"/>
    <mergeCell ref="G707:I707"/>
    <mergeCell ref="A708:B708"/>
    <mergeCell ref="C708:J708"/>
    <mergeCell ref="B709:D709"/>
    <mergeCell ref="F709:G709"/>
    <mergeCell ref="H709:I709"/>
    <mergeCell ref="B710:D710"/>
    <mergeCell ref="F710:G710"/>
    <mergeCell ref="H710:I710"/>
    <mergeCell ref="B711:D711"/>
    <mergeCell ref="F711:G711"/>
    <mergeCell ref="H711:I711"/>
    <mergeCell ref="B712:D712"/>
    <mergeCell ref="F712:G712"/>
    <mergeCell ref="H712:I712"/>
    <mergeCell ref="B713:D713"/>
    <mergeCell ref="F713:G713"/>
    <mergeCell ref="H713:I713"/>
    <mergeCell ref="B714:D714"/>
    <mergeCell ref="F714:G714"/>
    <mergeCell ref="H714:I714"/>
    <mergeCell ref="B715:D715"/>
    <mergeCell ref="F715:G715"/>
    <mergeCell ref="H715:I715"/>
    <mergeCell ref="B716:D716"/>
    <mergeCell ref="F716:G716"/>
    <mergeCell ref="H716:I716"/>
    <mergeCell ref="B717:D717"/>
    <mergeCell ref="F717:G717"/>
    <mergeCell ref="H717:I717"/>
    <mergeCell ref="B718:D718"/>
    <mergeCell ref="F718:G718"/>
    <mergeCell ref="H718:I718"/>
    <mergeCell ref="B719:D719"/>
    <mergeCell ref="F719:G719"/>
    <mergeCell ref="H719:I719"/>
    <mergeCell ref="B720:D720"/>
    <mergeCell ref="F720:G720"/>
    <mergeCell ref="H720:I720"/>
    <mergeCell ref="B721:D721"/>
    <mergeCell ref="F721:G721"/>
    <mergeCell ref="H721:I721"/>
    <mergeCell ref="B722:D722"/>
    <mergeCell ref="F722:G722"/>
    <mergeCell ref="H722:I722"/>
    <mergeCell ref="B723:D723"/>
    <mergeCell ref="F723:G723"/>
    <mergeCell ref="H723:I723"/>
    <mergeCell ref="B724:D724"/>
    <mergeCell ref="F724:G724"/>
    <mergeCell ref="H724:I724"/>
    <mergeCell ref="A725:D725"/>
    <mergeCell ref="E725:G725"/>
    <mergeCell ref="H725:J725"/>
    <mergeCell ref="A726:D726"/>
    <mergeCell ref="E726:G726"/>
    <mergeCell ref="H726:J726"/>
    <mergeCell ref="A727:J727"/>
    <mergeCell ref="A728:B728"/>
    <mergeCell ref="D728:F728"/>
    <mergeCell ref="G728:H728"/>
    <mergeCell ref="A729:B729"/>
    <mergeCell ref="C729:F729"/>
    <mergeCell ref="G729:I729"/>
    <mergeCell ref="A730:B730"/>
    <mergeCell ref="C730:J730"/>
    <mergeCell ref="B731:D731"/>
    <mergeCell ref="F731:G731"/>
    <mergeCell ref="H731:I731"/>
    <mergeCell ref="B732:D732"/>
    <mergeCell ref="F732:G732"/>
    <mergeCell ref="H732:I732"/>
    <mergeCell ref="B733:D733"/>
    <mergeCell ref="F733:G733"/>
    <mergeCell ref="H733:I733"/>
    <mergeCell ref="B734:D734"/>
    <mergeCell ref="F734:G734"/>
    <mergeCell ref="H734:I734"/>
    <mergeCell ref="B735:D735"/>
    <mergeCell ref="F735:G735"/>
    <mergeCell ref="H735:I735"/>
    <mergeCell ref="B736:D736"/>
    <mergeCell ref="F736:G736"/>
    <mergeCell ref="H736:I736"/>
    <mergeCell ref="B737:D737"/>
    <mergeCell ref="F737:G737"/>
    <mergeCell ref="H737:I737"/>
    <mergeCell ref="B738:D738"/>
    <mergeCell ref="F738:G738"/>
    <mergeCell ref="H738:I738"/>
    <mergeCell ref="B739:D739"/>
    <mergeCell ref="F739:G739"/>
    <mergeCell ref="H739:I739"/>
    <mergeCell ref="B740:D740"/>
    <mergeCell ref="F740:G740"/>
    <mergeCell ref="H740:I740"/>
    <mergeCell ref="B741:D741"/>
    <mergeCell ref="F741:G741"/>
    <mergeCell ref="H741:I741"/>
    <mergeCell ref="B742:D742"/>
    <mergeCell ref="F742:G742"/>
    <mergeCell ref="H742:I742"/>
    <mergeCell ref="B743:D743"/>
    <mergeCell ref="F743:G743"/>
    <mergeCell ref="H743:I743"/>
    <mergeCell ref="B744:D744"/>
    <mergeCell ref="F744:G744"/>
    <mergeCell ref="H744:I744"/>
    <mergeCell ref="B745:D745"/>
    <mergeCell ref="F745:G745"/>
    <mergeCell ref="H745:I745"/>
    <mergeCell ref="B746:D746"/>
    <mergeCell ref="F746:G746"/>
    <mergeCell ref="H746:I746"/>
    <mergeCell ref="A747:D747"/>
    <mergeCell ref="E747:G747"/>
    <mergeCell ref="H747:J747"/>
    <mergeCell ref="A748:D748"/>
    <mergeCell ref="E748:G748"/>
    <mergeCell ref="H748:J748"/>
    <mergeCell ref="A749:J749"/>
    <mergeCell ref="A750:B750"/>
    <mergeCell ref="D750:F750"/>
    <mergeCell ref="G750:H750"/>
    <mergeCell ref="A751:B751"/>
    <mergeCell ref="C751:F751"/>
    <mergeCell ref="G751:I751"/>
    <mergeCell ref="A752:B752"/>
    <mergeCell ref="C752:J752"/>
    <mergeCell ref="B753:D753"/>
    <mergeCell ref="F753:G753"/>
    <mergeCell ref="H753:I753"/>
    <mergeCell ref="B754:D754"/>
    <mergeCell ref="F754:G754"/>
    <mergeCell ref="H754:I754"/>
    <mergeCell ref="B755:D755"/>
    <mergeCell ref="F755:G755"/>
    <mergeCell ref="H755:I755"/>
    <mergeCell ref="B756:D756"/>
    <mergeCell ref="F756:G756"/>
    <mergeCell ref="H756:I756"/>
    <mergeCell ref="B757:D757"/>
    <mergeCell ref="F757:G757"/>
    <mergeCell ref="H757:I757"/>
    <mergeCell ref="B758:D758"/>
    <mergeCell ref="F758:G758"/>
    <mergeCell ref="H758:I758"/>
    <mergeCell ref="B759:D759"/>
    <mergeCell ref="F759:G759"/>
    <mergeCell ref="H759:I759"/>
    <mergeCell ref="B760:D760"/>
    <mergeCell ref="F760:G760"/>
    <mergeCell ref="H760:I760"/>
    <mergeCell ref="B761:D761"/>
    <mergeCell ref="F761:G761"/>
    <mergeCell ref="H761:I761"/>
    <mergeCell ref="B762:D762"/>
    <mergeCell ref="F762:G762"/>
    <mergeCell ref="H762:I762"/>
    <mergeCell ref="B763:D763"/>
    <mergeCell ref="F763:G763"/>
    <mergeCell ref="H763:I763"/>
    <mergeCell ref="B764:D764"/>
    <mergeCell ref="F764:G764"/>
    <mergeCell ref="H764:I764"/>
    <mergeCell ref="B765:D765"/>
    <mergeCell ref="F765:G765"/>
    <mergeCell ref="H765:I765"/>
    <mergeCell ref="B766:D766"/>
    <mergeCell ref="F766:G766"/>
    <mergeCell ref="H766:I766"/>
    <mergeCell ref="B767:D767"/>
    <mergeCell ref="F767:G767"/>
    <mergeCell ref="H767:I767"/>
    <mergeCell ref="B768:D768"/>
    <mergeCell ref="F768:G768"/>
    <mergeCell ref="H768:I768"/>
    <mergeCell ref="B769:D769"/>
    <mergeCell ref="F769:G769"/>
    <mergeCell ref="H769:I769"/>
    <mergeCell ref="B770:D770"/>
    <mergeCell ref="F770:G770"/>
    <mergeCell ref="H770:I770"/>
    <mergeCell ref="B771:D771"/>
    <mergeCell ref="F771:G771"/>
    <mergeCell ref="H771:I771"/>
    <mergeCell ref="B772:D772"/>
    <mergeCell ref="F772:G772"/>
    <mergeCell ref="H772:I772"/>
    <mergeCell ref="B773:D773"/>
    <mergeCell ref="F773:G773"/>
    <mergeCell ref="H773:I773"/>
    <mergeCell ref="B774:D774"/>
    <mergeCell ref="F774:G774"/>
    <mergeCell ref="H774:I774"/>
    <mergeCell ref="B775:D775"/>
    <mergeCell ref="F775:G775"/>
    <mergeCell ref="H775:I775"/>
    <mergeCell ref="A776:D776"/>
    <mergeCell ref="E776:G776"/>
    <mergeCell ref="H776:J776"/>
    <mergeCell ref="A777:D777"/>
    <mergeCell ref="E777:G777"/>
    <mergeCell ref="H777:J777"/>
    <mergeCell ref="A778:J778"/>
    <mergeCell ref="A779:B779"/>
    <mergeCell ref="D779:F779"/>
    <mergeCell ref="G779:H779"/>
    <mergeCell ref="A780:B780"/>
    <mergeCell ref="C780:F780"/>
    <mergeCell ref="G780:I780"/>
    <mergeCell ref="A781:B781"/>
    <mergeCell ref="C781:J781"/>
    <mergeCell ref="B782:D782"/>
    <mergeCell ref="F782:G782"/>
    <mergeCell ref="H782:I782"/>
    <mergeCell ref="B783:D783"/>
    <mergeCell ref="F783:G783"/>
    <mergeCell ref="H783:I783"/>
    <mergeCell ref="B784:D784"/>
    <mergeCell ref="F784:G784"/>
    <mergeCell ref="H784:I784"/>
    <mergeCell ref="B785:D785"/>
    <mergeCell ref="F785:G785"/>
    <mergeCell ref="H785:I785"/>
    <mergeCell ref="B786:D786"/>
    <mergeCell ref="F786:G786"/>
    <mergeCell ref="H786:I786"/>
    <mergeCell ref="B787:D787"/>
    <mergeCell ref="F787:G787"/>
    <mergeCell ref="H787:I787"/>
    <mergeCell ref="B788:D788"/>
    <mergeCell ref="F788:G788"/>
    <mergeCell ref="H788:I788"/>
    <mergeCell ref="B789:D789"/>
    <mergeCell ref="F789:G789"/>
    <mergeCell ref="H789:I789"/>
    <mergeCell ref="B790:D790"/>
    <mergeCell ref="F790:G790"/>
    <mergeCell ref="H790:I790"/>
    <mergeCell ref="B791:D791"/>
    <mergeCell ref="F791:G791"/>
    <mergeCell ref="H791:I791"/>
    <mergeCell ref="B792:D792"/>
    <mergeCell ref="F792:G792"/>
    <mergeCell ref="H792:I792"/>
    <mergeCell ref="B793:D793"/>
    <mergeCell ref="F793:G793"/>
    <mergeCell ref="H793:I793"/>
    <mergeCell ref="B794:D794"/>
    <mergeCell ref="F794:G794"/>
    <mergeCell ref="H794:I794"/>
    <mergeCell ref="A795:D795"/>
    <mergeCell ref="E795:G795"/>
    <mergeCell ref="H795:J795"/>
    <mergeCell ref="A796:D796"/>
    <mergeCell ref="E796:G796"/>
    <mergeCell ref="H796:J796"/>
    <mergeCell ref="A797:J797"/>
    <mergeCell ref="A798:B798"/>
    <mergeCell ref="D798:F798"/>
    <mergeCell ref="G798:H798"/>
    <mergeCell ref="A799:B799"/>
    <mergeCell ref="C799:F799"/>
    <mergeCell ref="G799:I799"/>
    <mergeCell ref="A800:B800"/>
    <mergeCell ref="C800:J800"/>
    <mergeCell ref="B801:D801"/>
    <mergeCell ref="F801:G801"/>
    <mergeCell ref="H801:I801"/>
    <mergeCell ref="B802:D802"/>
    <mergeCell ref="F802:G802"/>
    <mergeCell ref="H802:I802"/>
    <mergeCell ref="B803:D803"/>
    <mergeCell ref="F803:G803"/>
    <mergeCell ref="H803:I803"/>
    <mergeCell ref="B804:D804"/>
    <mergeCell ref="F804:G804"/>
    <mergeCell ref="H804:I804"/>
    <mergeCell ref="B805:D805"/>
    <mergeCell ref="F805:G805"/>
    <mergeCell ref="H805:I805"/>
    <mergeCell ref="B806:D806"/>
    <mergeCell ref="F806:G806"/>
    <mergeCell ref="H806:I806"/>
    <mergeCell ref="B807:D807"/>
    <mergeCell ref="F807:G807"/>
    <mergeCell ref="H807:I807"/>
    <mergeCell ref="B808:D808"/>
    <mergeCell ref="F808:G808"/>
    <mergeCell ref="H808:I808"/>
    <mergeCell ref="B809:D809"/>
    <mergeCell ref="F809:G809"/>
    <mergeCell ref="H809:I809"/>
    <mergeCell ref="B810:D810"/>
    <mergeCell ref="F810:G810"/>
    <mergeCell ref="H810:I810"/>
    <mergeCell ref="B811:D811"/>
    <mergeCell ref="F811:G811"/>
    <mergeCell ref="H811:I811"/>
    <mergeCell ref="B812:D812"/>
    <mergeCell ref="F812:G812"/>
    <mergeCell ref="H812:I812"/>
    <mergeCell ref="B813:D813"/>
    <mergeCell ref="F813:G813"/>
    <mergeCell ref="H813:I813"/>
    <mergeCell ref="B814:D814"/>
    <mergeCell ref="F814:G814"/>
    <mergeCell ref="H814:I814"/>
    <mergeCell ref="B815:D815"/>
    <mergeCell ref="F815:G815"/>
    <mergeCell ref="H815:I815"/>
    <mergeCell ref="B816:D816"/>
    <mergeCell ref="F816:G816"/>
    <mergeCell ref="H816:I816"/>
    <mergeCell ref="B817:D817"/>
    <mergeCell ref="F817:G817"/>
    <mergeCell ref="H817:I817"/>
    <mergeCell ref="B818:D818"/>
    <mergeCell ref="F818:G818"/>
    <mergeCell ref="H818:I818"/>
    <mergeCell ref="B819:D819"/>
    <mergeCell ref="F819:G819"/>
    <mergeCell ref="H819:I819"/>
    <mergeCell ref="B820:D820"/>
    <mergeCell ref="F820:G820"/>
    <mergeCell ref="H820:I820"/>
    <mergeCell ref="B821:D821"/>
    <mergeCell ref="F821:G821"/>
    <mergeCell ref="H821:I821"/>
    <mergeCell ref="B822:D822"/>
    <mergeCell ref="F822:G822"/>
    <mergeCell ref="H822:I822"/>
    <mergeCell ref="B823:D823"/>
    <mergeCell ref="F823:G823"/>
    <mergeCell ref="H823:I823"/>
    <mergeCell ref="B824:D824"/>
    <mergeCell ref="F824:G824"/>
    <mergeCell ref="H824:I824"/>
    <mergeCell ref="B825:D825"/>
    <mergeCell ref="F825:G825"/>
    <mergeCell ref="H825:I825"/>
    <mergeCell ref="B826:D826"/>
    <mergeCell ref="F826:G826"/>
    <mergeCell ref="H826:I826"/>
    <mergeCell ref="B827:D827"/>
    <mergeCell ref="F827:G827"/>
    <mergeCell ref="H827:I827"/>
    <mergeCell ref="B828:D828"/>
    <mergeCell ref="F828:G828"/>
    <mergeCell ref="H828:I828"/>
    <mergeCell ref="A829:D829"/>
    <mergeCell ref="E829:G829"/>
    <mergeCell ref="H829:J829"/>
    <mergeCell ref="A830:D830"/>
    <mergeCell ref="E830:G830"/>
    <mergeCell ref="H830:J830"/>
    <mergeCell ref="A831:J831"/>
    <mergeCell ref="A832:B832"/>
    <mergeCell ref="D832:F832"/>
    <mergeCell ref="G832:H832"/>
    <mergeCell ref="A833:B833"/>
    <mergeCell ref="C833:F833"/>
    <mergeCell ref="G833:I833"/>
    <mergeCell ref="A834:B834"/>
    <mergeCell ref="C834:J834"/>
    <mergeCell ref="B835:D835"/>
    <mergeCell ref="F835:G835"/>
    <mergeCell ref="H835:I835"/>
    <mergeCell ref="B836:D836"/>
    <mergeCell ref="F836:G836"/>
    <mergeCell ref="H836:I836"/>
    <mergeCell ref="B837:D837"/>
    <mergeCell ref="F837:G837"/>
    <mergeCell ref="H837:I837"/>
    <mergeCell ref="B838:D838"/>
    <mergeCell ref="F838:G838"/>
    <mergeCell ref="H838:I838"/>
    <mergeCell ref="B839:D839"/>
    <mergeCell ref="F839:G839"/>
    <mergeCell ref="H839:I839"/>
    <mergeCell ref="B840:D840"/>
    <mergeCell ref="F840:G840"/>
    <mergeCell ref="H840:I840"/>
    <mergeCell ref="B841:D841"/>
    <mergeCell ref="F841:G841"/>
    <mergeCell ref="H841:I841"/>
    <mergeCell ref="B842:D842"/>
    <mergeCell ref="F842:G842"/>
    <mergeCell ref="H842:I842"/>
    <mergeCell ref="B843:D843"/>
    <mergeCell ref="F843:G843"/>
    <mergeCell ref="H843:I843"/>
    <mergeCell ref="B844:D844"/>
    <mergeCell ref="F844:G844"/>
    <mergeCell ref="H844:I844"/>
    <mergeCell ref="B845:D845"/>
    <mergeCell ref="F845:G845"/>
    <mergeCell ref="H845:I845"/>
    <mergeCell ref="B846:D846"/>
    <mergeCell ref="F846:G846"/>
    <mergeCell ref="H846:I846"/>
    <mergeCell ref="A847:D847"/>
    <mergeCell ref="E847:G847"/>
    <mergeCell ref="H847:J847"/>
    <mergeCell ref="A848:D848"/>
    <mergeCell ref="E848:G848"/>
    <mergeCell ref="H848:J848"/>
    <mergeCell ref="A849:J849"/>
    <mergeCell ref="A850:B850"/>
    <mergeCell ref="D850:F850"/>
    <mergeCell ref="G850:H850"/>
    <mergeCell ref="A851:B851"/>
    <mergeCell ref="C851:F851"/>
    <mergeCell ref="G851:I851"/>
    <mergeCell ref="A852:B852"/>
    <mergeCell ref="C852:J852"/>
    <mergeCell ref="B853:D853"/>
    <mergeCell ref="F853:G853"/>
    <mergeCell ref="H853:I853"/>
    <mergeCell ref="B854:D854"/>
    <mergeCell ref="F854:G854"/>
    <mergeCell ref="H854:I854"/>
    <mergeCell ref="B855:D855"/>
    <mergeCell ref="F855:G855"/>
    <mergeCell ref="H855:I855"/>
    <mergeCell ref="B856:D856"/>
    <mergeCell ref="F856:G856"/>
    <mergeCell ref="H856:I856"/>
    <mergeCell ref="B857:D857"/>
    <mergeCell ref="F857:G857"/>
    <mergeCell ref="H857:I857"/>
    <mergeCell ref="B858:D858"/>
    <mergeCell ref="F858:G858"/>
    <mergeCell ref="H858:I858"/>
    <mergeCell ref="B859:D859"/>
    <mergeCell ref="F859:G859"/>
    <mergeCell ref="H859:I859"/>
    <mergeCell ref="B860:D860"/>
    <mergeCell ref="F860:G860"/>
    <mergeCell ref="H860:I860"/>
    <mergeCell ref="B861:D861"/>
    <mergeCell ref="F861:G861"/>
    <mergeCell ref="H861:I861"/>
    <mergeCell ref="B862:D862"/>
    <mergeCell ref="F862:G862"/>
    <mergeCell ref="H862:I862"/>
    <mergeCell ref="B863:D863"/>
    <mergeCell ref="F863:G863"/>
    <mergeCell ref="H863:I863"/>
    <mergeCell ref="B864:D864"/>
    <mergeCell ref="F864:G864"/>
    <mergeCell ref="H864:I864"/>
    <mergeCell ref="B865:D865"/>
    <mergeCell ref="F865:G865"/>
    <mergeCell ref="H865:I865"/>
    <mergeCell ref="B866:D866"/>
    <mergeCell ref="F866:G866"/>
    <mergeCell ref="H866:I866"/>
    <mergeCell ref="A867:D867"/>
    <mergeCell ref="E867:G867"/>
    <mergeCell ref="H867:J867"/>
    <mergeCell ref="A868:D868"/>
    <mergeCell ref="E868:G868"/>
    <mergeCell ref="H868:J868"/>
    <mergeCell ref="A869:J869"/>
    <mergeCell ref="A870:B870"/>
    <mergeCell ref="D870:F870"/>
    <mergeCell ref="G870:H870"/>
    <mergeCell ref="A871:B871"/>
    <mergeCell ref="C871:F871"/>
    <mergeCell ref="G871:I871"/>
    <mergeCell ref="A872:B872"/>
    <mergeCell ref="C872:J872"/>
    <mergeCell ref="B873:D873"/>
    <mergeCell ref="F873:G873"/>
    <mergeCell ref="H873:I873"/>
    <mergeCell ref="B874:D874"/>
    <mergeCell ref="F874:G874"/>
    <mergeCell ref="H874:I874"/>
    <mergeCell ref="B875:D875"/>
    <mergeCell ref="F875:G875"/>
    <mergeCell ref="H875:I875"/>
    <mergeCell ref="B876:D876"/>
    <mergeCell ref="F876:G876"/>
    <mergeCell ref="H876:I876"/>
    <mergeCell ref="B877:D877"/>
    <mergeCell ref="F877:G877"/>
    <mergeCell ref="H877:I877"/>
    <mergeCell ref="B878:D878"/>
    <mergeCell ref="F878:G878"/>
    <mergeCell ref="H878:I878"/>
    <mergeCell ref="B879:D879"/>
    <mergeCell ref="F879:G879"/>
    <mergeCell ref="H879:I879"/>
    <mergeCell ref="B880:D880"/>
    <mergeCell ref="F880:G880"/>
    <mergeCell ref="H880:I880"/>
    <mergeCell ref="B881:D881"/>
    <mergeCell ref="F881:G881"/>
    <mergeCell ref="H881:I881"/>
    <mergeCell ref="B882:D882"/>
    <mergeCell ref="F882:G882"/>
    <mergeCell ref="H882:I882"/>
    <mergeCell ref="B883:D883"/>
    <mergeCell ref="F883:G883"/>
    <mergeCell ref="H883:I883"/>
    <mergeCell ref="B884:D884"/>
    <mergeCell ref="F884:G884"/>
    <mergeCell ref="H884:I884"/>
    <mergeCell ref="A885:D885"/>
    <mergeCell ref="E885:G885"/>
    <mergeCell ref="H885:J885"/>
    <mergeCell ref="A886:D886"/>
    <mergeCell ref="E886:G886"/>
    <mergeCell ref="H886:J886"/>
    <mergeCell ref="A887:J887"/>
    <mergeCell ref="A888:B888"/>
    <mergeCell ref="D888:F888"/>
    <mergeCell ref="G888:H888"/>
    <mergeCell ref="A889:B889"/>
    <mergeCell ref="C889:F889"/>
    <mergeCell ref="G889:I889"/>
    <mergeCell ref="A890:B890"/>
    <mergeCell ref="C890:J890"/>
    <mergeCell ref="B891:D891"/>
    <mergeCell ref="F891:G891"/>
    <mergeCell ref="H891:I891"/>
    <mergeCell ref="B892:D892"/>
    <mergeCell ref="F892:G892"/>
    <mergeCell ref="H892:I892"/>
    <mergeCell ref="B893:D893"/>
    <mergeCell ref="F893:G893"/>
    <mergeCell ref="H893:I893"/>
    <mergeCell ref="B894:D894"/>
    <mergeCell ref="F894:G894"/>
    <mergeCell ref="H894:I894"/>
    <mergeCell ref="B895:D895"/>
    <mergeCell ref="F895:G895"/>
    <mergeCell ref="H895:I895"/>
    <mergeCell ref="B896:D896"/>
    <mergeCell ref="F896:G896"/>
    <mergeCell ref="H896:I896"/>
    <mergeCell ref="B897:D897"/>
    <mergeCell ref="F897:G897"/>
    <mergeCell ref="H897:I897"/>
    <mergeCell ref="B898:D898"/>
    <mergeCell ref="F898:G898"/>
    <mergeCell ref="H898:I898"/>
    <mergeCell ref="B899:D899"/>
    <mergeCell ref="F899:G899"/>
    <mergeCell ref="H899:I899"/>
    <mergeCell ref="B900:D900"/>
    <mergeCell ref="F900:G900"/>
    <mergeCell ref="H900:I900"/>
    <mergeCell ref="B901:D901"/>
    <mergeCell ref="F901:G901"/>
    <mergeCell ref="H901:I901"/>
    <mergeCell ref="B902:D902"/>
    <mergeCell ref="F902:G902"/>
    <mergeCell ref="H902:I902"/>
    <mergeCell ref="B903:D903"/>
    <mergeCell ref="F903:G903"/>
    <mergeCell ref="H903:I903"/>
    <mergeCell ref="B904:D904"/>
    <mergeCell ref="F904:G904"/>
    <mergeCell ref="H904:I904"/>
    <mergeCell ref="A905:D905"/>
    <mergeCell ref="E905:G905"/>
    <mergeCell ref="H905:J905"/>
    <mergeCell ref="A906:D906"/>
    <mergeCell ref="E906:G906"/>
    <mergeCell ref="H906:J906"/>
    <mergeCell ref="A907:J907"/>
    <mergeCell ref="A908:B908"/>
    <mergeCell ref="D908:F908"/>
    <mergeCell ref="G908:H908"/>
    <mergeCell ref="A909:B909"/>
    <mergeCell ref="C909:F909"/>
    <mergeCell ref="G909:I909"/>
    <mergeCell ref="A910:B910"/>
    <mergeCell ref="C910:J910"/>
    <mergeCell ref="B911:D911"/>
    <mergeCell ref="F911:G911"/>
    <mergeCell ref="H911:I911"/>
    <mergeCell ref="B912:D912"/>
    <mergeCell ref="F912:G912"/>
    <mergeCell ref="H912:I912"/>
    <mergeCell ref="B913:D913"/>
    <mergeCell ref="F913:G913"/>
    <mergeCell ref="H913:I913"/>
    <mergeCell ref="B914:D914"/>
    <mergeCell ref="F914:G914"/>
    <mergeCell ref="H914:I914"/>
    <mergeCell ref="B915:D915"/>
    <mergeCell ref="F915:G915"/>
    <mergeCell ref="H915:I915"/>
    <mergeCell ref="B916:D916"/>
    <mergeCell ref="F916:G916"/>
    <mergeCell ref="H916:I916"/>
    <mergeCell ref="B917:D917"/>
    <mergeCell ref="F917:G917"/>
    <mergeCell ref="H917:I917"/>
    <mergeCell ref="B918:D918"/>
    <mergeCell ref="F918:G918"/>
    <mergeCell ref="H918:I918"/>
    <mergeCell ref="B919:D919"/>
    <mergeCell ref="F919:G919"/>
    <mergeCell ref="H919:I919"/>
    <mergeCell ref="B920:D920"/>
    <mergeCell ref="F920:G920"/>
    <mergeCell ref="H920:I920"/>
    <mergeCell ref="B921:D921"/>
    <mergeCell ref="F921:G921"/>
    <mergeCell ref="H921:I921"/>
    <mergeCell ref="B922:D922"/>
    <mergeCell ref="F922:G922"/>
    <mergeCell ref="H922:I922"/>
    <mergeCell ref="B923:D923"/>
    <mergeCell ref="F923:G923"/>
    <mergeCell ref="H923:I923"/>
    <mergeCell ref="B924:D924"/>
    <mergeCell ref="F924:G924"/>
    <mergeCell ref="H924:I924"/>
    <mergeCell ref="B925:D925"/>
    <mergeCell ref="F925:G925"/>
    <mergeCell ref="H925:I925"/>
    <mergeCell ref="B926:D926"/>
    <mergeCell ref="F926:G926"/>
    <mergeCell ref="H926:I926"/>
    <mergeCell ref="B927:D927"/>
    <mergeCell ref="F927:G927"/>
    <mergeCell ref="H927:I927"/>
    <mergeCell ref="B928:D928"/>
    <mergeCell ref="F928:G928"/>
    <mergeCell ref="H928:I928"/>
    <mergeCell ref="B929:D929"/>
    <mergeCell ref="F929:G929"/>
    <mergeCell ref="H929:I929"/>
    <mergeCell ref="B930:D930"/>
    <mergeCell ref="F930:G930"/>
    <mergeCell ref="H930:I930"/>
    <mergeCell ref="B931:D931"/>
    <mergeCell ref="F931:G931"/>
    <mergeCell ref="H931:I931"/>
    <mergeCell ref="B932:D932"/>
    <mergeCell ref="F932:G932"/>
    <mergeCell ref="H932:I932"/>
    <mergeCell ref="B933:D933"/>
    <mergeCell ref="F933:G933"/>
    <mergeCell ref="H933:I933"/>
    <mergeCell ref="B934:D934"/>
    <mergeCell ref="F934:G934"/>
    <mergeCell ref="H934:I934"/>
    <mergeCell ref="B935:D935"/>
    <mergeCell ref="F935:G935"/>
    <mergeCell ref="H935:I935"/>
    <mergeCell ref="B936:D936"/>
    <mergeCell ref="F936:G936"/>
    <mergeCell ref="H936:I936"/>
    <mergeCell ref="B937:D937"/>
    <mergeCell ref="F937:G937"/>
    <mergeCell ref="H937:I937"/>
    <mergeCell ref="A938:D938"/>
    <mergeCell ref="E938:G938"/>
    <mergeCell ref="H938:J938"/>
    <mergeCell ref="A939:D939"/>
    <mergeCell ref="E939:G939"/>
    <mergeCell ref="H939:J939"/>
    <mergeCell ref="A940:J940"/>
    <mergeCell ref="A941:B941"/>
    <mergeCell ref="D941:F941"/>
    <mergeCell ref="G941:H941"/>
    <mergeCell ref="A942:B942"/>
    <mergeCell ref="C942:F942"/>
    <mergeCell ref="G942:I942"/>
    <mergeCell ref="A943:B943"/>
    <mergeCell ref="C943:J943"/>
    <mergeCell ref="B944:D944"/>
    <mergeCell ref="F944:G944"/>
    <mergeCell ref="H944:I944"/>
    <mergeCell ref="B945:D945"/>
    <mergeCell ref="F945:G945"/>
    <mergeCell ref="H945:I945"/>
    <mergeCell ref="B946:D946"/>
    <mergeCell ref="F946:G946"/>
    <mergeCell ref="H946:I946"/>
    <mergeCell ref="B947:D947"/>
    <mergeCell ref="F947:G947"/>
    <mergeCell ref="H947:I947"/>
    <mergeCell ref="B948:D948"/>
    <mergeCell ref="F948:G948"/>
    <mergeCell ref="H948:I948"/>
    <mergeCell ref="B949:D949"/>
    <mergeCell ref="F949:G949"/>
    <mergeCell ref="H949:I949"/>
    <mergeCell ref="B950:D950"/>
    <mergeCell ref="F950:G950"/>
    <mergeCell ref="H950:I950"/>
    <mergeCell ref="B951:D951"/>
    <mergeCell ref="F951:G951"/>
    <mergeCell ref="H951:I951"/>
    <mergeCell ref="B952:D952"/>
    <mergeCell ref="F952:G952"/>
    <mergeCell ref="H952:I952"/>
    <mergeCell ref="B953:D953"/>
    <mergeCell ref="F953:G953"/>
    <mergeCell ref="H953:I953"/>
    <mergeCell ref="B954:D954"/>
    <mergeCell ref="F954:G954"/>
    <mergeCell ref="H954:I954"/>
    <mergeCell ref="B955:D955"/>
    <mergeCell ref="F955:G955"/>
    <mergeCell ref="H955:I955"/>
    <mergeCell ref="B956:D956"/>
    <mergeCell ref="F956:G956"/>
    <mergeCell ref="H956:I956"/>
    <mergeCell ref="B957:D957"/>
    <mergeCell ref="F957:G957"/>
    <mergeCell ref="H957:I957"/>
    <mergeCell ref="B958:D958"/>
    <mergeCell ref="F958:G958"/>
    <mergeCell ref="H958:I958"/>
    <mergeCell ref="B959:D959"/>
    <mergeCell ref="F959:G959"/>
    <mergeCell ref="H959:I959"/>
    <mergeCell ref="B960:D960"/>
    <mergeCell ref="F960:G960"/>
    <mergeCell ref="H960:I960"/>
    <mergeCell ref="B961:D961"/>
    <mergeCell ref="F961:G961"/>
    <mergeCell ref="H961:I961"/>
    <mergeCell ref="B962:D962"/>
    <mergeCell ref="F962:G962"/>
    <mergeCell ref="H962:I962"/>
    <mergeCell ref="A963:D963"/>
    <mergeCell ref="E963:G963"/>
    <mergeCell ref="H963:J963"/>
    <mergeCell ref="A964:D964"/>
    <mergeCell ref="E964:G964"/>
    <mergeCell ref="H964:J964"/>
    <mergeCell ref="A965:J965"/>
    <mergeCell ref="A966:B966"/>
    <mergeCell ref="D966:F966"/>
    <mergeCell ref="G966:H966"/>
    <mergeCell ref="A967:B967"/>
    <mergeCell ref="C967:F967"/>
    <mergeCell ref="G967:I967"/>
    <mergeCell ref="A968:B968"/>
    <mergeCell ref="C968:J968"/>
    <mergeCell ref="B969:D969"/>
    <mergeCell ref="F969:G969"/>
    <mergeCell ref="H969:I969"/>
    <mergeCell ref="B970:D970"/>
    <mergeCell ref="F970:G970"/>
    <mergeCell ref="H970:I970"/>
    <mergeCell ref="B971:D971"/>
    <mergeCell ref="F971:G971"/>
    <mergeCell ref="H971:I971"/>
    <mergeCell ref="B972:D972"/>
    <mergeCell ref="F972:G972"/>
    <mergeCell ref="H972:I972"/>
    <mergeCell ref="B973:D973"/>
    <mergeCell ref="F973:G973"/>
    <mergeCell ref="H973:I973"/>
    <mergeCell ref="B974:D974"/>
    <mergeCell ref="F974:G974"/>
    <mergeCell ref="H974:I974"/>
    <mergeCell ref="B975:D975"/>
    <mergeCell ref="F975:G975"/>
    <mergeCell ref="H975:I975"/>
    <mergeCell ref="B976:D976"/>
    <mergeCell ref="F976:G976"/>
    <mergeCell ref="H976:I976"/>
    <mergeCell ref="B977:D977"/>
    <mergeCell ref="F977:G977"/>
    <mergeCell ref="H977:I977"/>
    <mergeCell ref="B978:D978"/>
    <mergeCell ref="F978:G978"/>
    <mergeCell ref="H978:I978"/>
    <mergeCell ref="B979:D979"/>
    <mergeCell ref="F979:G979"/>
    <mergeCell ref="H979:I979"/>
    <mergeCell ref="B980:D980"/>
    <mergeCell ref="F980:G980"/>
    <mergeCell ref="H980:I980"/>
    <mergeCell ref="B981:D981"/>
    <mergeCell ref="F981:G981"/>
    <mergeCell ref="H981:I981"/>
    <mergeCell ref="B982:D982"/>
    <mergeCell ref="F982:G982"/>
    <mergeCell ref="H982:I982"/>
    <mergeCell ref="B983:D983"/>
    <mergeCell ref="F983:G983"/>
    <mergeCell ref="H983:I983"/>
    <mergeCell ref="B984:D984"/>
    <mergeCell ref="F984:G984"/>
    <mergeCell ref="H984:I984"/>
    <mergeCell ref="B985:D985"/>
    <mergeCell ref="F985:G985"/>
    <mergeCell ref="H985:I985"/>
    <mergeCell ref="B986:D986"/>
    <mergeCell ref="F986:G986"/>
    <mergeCell ref="H986:I986"/>
    <mergeCell ref="B987:D987"/>
    <mergeCell ref="F987:G987"/>
    <mergeCell ref="H987:I987"/>
    <mergeCell ref="A988:D988"/>
    <mergeCell ref="E988:G988"/>
    <mergeCell ref="H988:J988"/>
    <mergeCell ref="A989:D989"/>
    <mergeCell ref="E989:G989"/>
    <mergeCell ref="H989:J989"/>
    <mergeCell ref="A990:J990"/>
    <mergeCell ref="A991:B991"/>
    <mergeCell ref="D991:F991"/>
    <mergeCell ref="G991:H991"/>
    <mergeCell ref="A992:B992"/>
    <mergeCell ref="C992:F992"/>
    <mergeCell ref="G992:I992"/>
    <mergeCell ref="A993:B993"/>
    <mergeCell ref="C993:J993"/>
    <mergeCell ref="B994:D994"/>
    <mergeCell ref="F994:G994"/>
    <mergeCell ref="H994:I994"/>
    <mergeCell ref="B995:D995"/>
    <mergeCell ref="F995:G995"/>
    <mergeCell ref="H995:I995"/>
    <mergeCell ref="B996:D996"/>
    <mergeCell ref="F996:G996"/>
    <mergeCell ref="H996:I996"/>
    <mergeCell ref="B997:D997"/>
    <mergeCell ref="F997:G997"/>
    <mergeCell ref="H997:I997"/>
    <mergeCell ref="B998:D998"/>
    <mergeCell ref="F998:G998"/>
    <mergeCell ref="H998:I998"/>
    <mergeCell ref="B999:D999"/>
    <mergeCell ref="F999:G999"/>
    <mergeCell ref="H999:I999"/>
    <mergeCell ref="B1000:D1000"/>
    <mergeCell ref="F1000:G1000"/>
    <mergeCell ref="H1000:I1000"/>
    <mergeCell ref="B1001:D1001"/>
    <mergeCell ref="F1001:G1001"/>
    <mergeCell ref="H1001:I1001"/>
    <mergeCell ref="B1002:D1002"/>
    <mergeCell ref="F1002:G1002"/>
    <mergeCell ref="H1002:I1002"/>
    <mergeCell ref="B1003:D1003"/>
    <mergeCell ref="F1003:G1003"/>
    <mergeCell ref="H1003:I1003"/>
    <mergeCell ref="B1004:D1004"/>
    <mergeCell ref="F1004:G1004"/>
    <mergeCell ref="H1004:I1004"/>
    <mergeCell ref="B1005:D1005"/>
    <mergeCell ref="F1005:G1005"/>
    <mergeCell ref="H1005:I1005"/>
    <mergeCell ref="B1006:D1006"/>
    <mergeCell ref="F1006:G1006"/>
    <mergeCell ref="H1006:I1006"/>
    <mergeCell ref="B1007:D1007"/>
    <mergeCell ref="F1007:G1007"/>
    <mergeCell ref="H1007:I1007"/>
    <mergeCell ref="B1008:D1008"/>
    <mergeCell ref="F1008:G1008"/>
    <mergeCell ref="H1008:I1008"/>
    <mergeCell ref="B1009:D1009"/>
    <mergeCell ref="F1009:G1009"/>
    <mergeCell ref="H1009:I1009"/>
    <mergeCell ref="B1010:D1010"/>
    <mergeCell ref="F1010:G1010"/>
    <mergeCell ref="H1010:I1010"/>
    <mergeCell ref="B1011:D1011"/>
    <mergeCell ref="F1011:G1011"/>
    <mergeCell ref="H1011:I1011"/>
    <mergeCell ref="B1012:D1012"/>
    <mergeCell ref="F1012:G1012"/>
    <mergeCell ref="H1012:I1012"/>
    <mergeCell ref="A1013:D1013"/>
    <mergeCell ref="E1013:G1013"/>
    <mergeCell ref="H1013:J1013"/>
    <mergeCell ref="A1014:D1014"/>
    <mergeCell ref="E1014:G1014"/>
    <mergeCell ref="H1014:J1014"/>
    <mergeCell ref="A1015:J1015"/>
    <mergeCell ref="A1016:B1016"/>
    <mergeCell ref="D1016:F1016"/>
    <mergeCell ref="G1016:H1016"/>
    <mergeCell ref="A1017:B1017"/>
    <mergeCell ref="C1017:F1017"/>
    <mergeCell ref="G1017:I1017"/>
    <mergeCell ref="A1018:B1018"/>
    <mergeCell ref="C1018:J1018"/>
    <mergeCell ref="B1019:D1019"/>
    <mergeCell ref="F1019:G1019"/>
    <mergeCell ref="H1019:I1019"/>
    <mergeCell ref="B1020:D1020"/>
    <mergeCell ref="F1020:G1020"/>
    <mergeCell ref="H1020:I1020"/>
    <mergeCell ref="B1021:D1021"/>
    <mergeCell ref="F1021:G1021"/>
    <mergeCell ref="H1021:I1021"/>
    <mergeCell ref="B1022:D1022"/>
    <mergeCell ref="F1022:G1022"/>
    <mergeCell ref="H1022:I1022"/>
    <mergeCell ref="B1023:D1023"/>
    <mergeCell ref="F1023:G1023"/>
    <mergeCell ref="H1023:I1023"/>
    <mergeCell ref="B1024:D1024"/>
    <mergeCell ref="F1024:G1024"/>
    <mergeCell ref="H1024:I1024"/>
    <mergeCell ref="B1025:D1025"/>
    <mergeCell ref="F1025:G1025"/>
    <mergeCell ref="H1025:I1025"/>
    <mergeCell ref="B1026:D1026"/>
    <mergeCell ref="F1026:G1026"/>
    <mergeCell ref="H1026:I1026"/>
    <mergeCell ref="B1027:D1027"/>
    <mergeCell ref="F1027:G1027"/>
    <mergeCell ref="H1027:I1027"/>
    <mergeCell ref="B1028:D1028"/>
    <mergeCell ref="F1028:G1028"/>
    <mergeCell ref="H1028:I1028"/>
    <mergeCell ref="B1029:D1029"/>
    <mergeCell ref="F1029:G1029"/>
    <mergeCell ref="H1029:I1029"/>
    <mergeCell ref="B1030:D1030"/>
    <mergeCell ref="F1030:G1030"/>
    <mergeCell ref="H1030:I1030"/>
    <mergeCell ref="B1031:D1031"/>
    <mergeCell ref="F1031:G1031"/>
    <mergeCell ref="H1031:I1031"/>
    <mergeCell ref="B1032:D1032"/>
    <mergeCell ref="F1032:G1032"/>
    <mergeCell ref="H1032:I1032"/>
    <mergeCell ref="B1033:D1033"/>
    <mergeCell ref="F1033:G1033"/>
    <mergeCell ref="H1033:I1033"/>
    <mergeCell ref="B1034:D1034"/>
    <mergeCell ref="F1034:G1034"/>
    <mergeCell ref="H1034:I1034"/>
    <mergeCell ref="B1035:D1035"/>
    <mergeCell ref="F1035:G1035"/>
    <mergeCell ref="H1035:I1035"/>
    <mergeCell ref="B1036:D1036"/>
    <mergeCell ref="F1036:G1036"/>
    <mergeCell ref="H1036:I1036"/>
    <mergeCell ref="B1037:D1037"/>
    <mergeCell ref="F1037:G1037"/>
    <mergeCell ref="H1037:I1037"/>
    <mergeCell ref="B1038:D1038"/>
    <mergeCell ref="F1038:G1038"/>
    <mergeCell ref="H1038:I1038"/>
    <mergeCell ref="B1039:D1039"/>
    <mergeCell ref="F1039:G1039"/>
    <mergeCell ref="H1039:I1039"/>
    <mergeCell ref="B1040:D1040"/>
    <mergeCell ref="F1040:G1040"/>
    <mergeCell ref="H1040:I1040"/>
    <mergeCell ref="B1041:D1041"/>
    <mergeCell ref="F1041:G1041"/>
    <mergeCell ref="H1041:I1041"/>
    <mergeCell ref="B1042:D1042"/>
    <mergeCell ref="F1042:G1042"/>
    <mergeCell ref="H1042:I1042"/>
    <mergeCell ref="A1043:D1043"/>
    <mergeCell ref="E1043:G1043"/>
    <mergeCell ref="H1043:J1043"/>
    <mergeCell ref="A1044:D1044"/>
    <mergeCell ref="E1044:G1044"/>
    <mergeCell ref="H1044:J1044"/>
    <mergeCell ref="A1045:J1045"/>
    <mergeCell ref="A1046:B1046"/>
    <mergeCell ref="D1046:F1046"/>
    <mergeCell ref="G1046:H1046"/>
    <mergeCell ref="A1047:B1047"/>
    <mergeCell ref="C1047:F1047"/>
    <mergeCell ref="G1047:I1047"/>
    <mergeCell ref="A1048:B1048"/>
    <mergeCell ref="C1048:J1048"/>
    <mergeCell ref="B1049:D1049"/>
    <mergeCell ref="F1049:G1049"/>
    <mergeCell ref="H1049:I1049"/>
    <mergeCell ref="B1050:D1050"/>
    <mergeCell ref="F1050:G1050"/>
    <mergeCell ref="H1050:I1050"/>
    <mergeCell ref="B1051:D1051"/>
    <mergeCell ref="F1051:G1051"/>
    <mergeCell ref="H1051:I1051"/>
    <mergeCell ref="B1052:D1052"/>
    <mergeCell ref="F1052:G1052"/>
    <mergeCell ref="H1052:I1052"/>
    <mergeCell ref="B1053:D1053"/>
    <mergeCell ref="F1053:G1053"/>
    <mergeCell ref="H1053:I1053"/>
    <mergeCell ref="B1054:D1054"/>
    <mergeCell ref="F1054:G1054"/>
    <mergeCell ref="H1054:I1054"/>
    <mergeCell ref="B1055:D1055"/>
    <mergeCell ref="F1055:G1055"/>
    <mergeCell ref="H1055:I1055"/>
    <mergeCell ref="B1056:D1056"/>
    <mergeCell ref="F1056:G1056"/>
    <mergeCell ref="H1056:I1056"/>
    <mergeCell ref="B1057:D1057"/>
    <mergeCell ref="F1057:G1057"/>
    <mergeCell ref="H1057:I1057"/>
    <mergeCell ref="B1058:D1058"/>
    <mergeCell ref="F1058:G1058"/>
    <mergeCell ref="H1058:I1058"/>
    <mergeCell ref="B1059:D1059"/>
    <mergeCell ref="F1059:G1059"/>
    <mergeCell ref="H1059:I1059"/>
    <mergeCell ref="B1060:D1060"/>
    <mergeCell ref="F1060:G1060"/>
    <mergeCell ref="H1060:I1060"/>
    <mergeCell ref="B1061:D1061"/>
    <mergeCell ref="F1061:G1061"/>
    <mergeCell ref="H1061:I1061"/>
    <mergeCell ref="B1062:D1062"/>
    <mergeCell ref="F1062:G1062"/>
    <mergeCell ref="H1062:I1062"/>
    <mergeCell ref="B1063:D1063"/>
    <mergeCell ref="F1063:G1063"/>
    <mergeCell ref="H1063:I1063"/>
    <mergeCell ref="B1064:D1064"/>
    <mergeCell ref="F1064:G1064"/>
    <mergeCell ref="H1064:I1064"/>
    <mergeCell ref="B1065:D1065"/>
    <mergeCell ref="F1065:G1065"/>
    <mergeCell ref="H1065:I1065"/>
    <mergeCell ref="A1066:D1066"/>
    <mergeCell ref="E1066:G1066"/>
    <mergeCell ref="H1066:J1066"/>
    <mergeCell ref="A1067:D1067"/>
    <mergeCell ref="E1067:G1067"/>
    <mergeCell ref="H1067:J1067"/>
    <mergeCell ref="A1068:J1068"/>
    <mergeCell ref="A1069:B1069"/>
    <mergeCell ref="D1069:F1069"/>
    <mergeCell ref="G1069:H1069"/>
    <mergeCell ref="A1070:B1070"/>
    <mergeCell ref="C1070:F1070"/>
    <mergeCell ref="G1070:I1070"/>
    <mergeCell ref="A1071:B1071"/>
    <mergeCell ref="C1071:J1071"/>
    <mergeCell ref="B1072:D1072"/>
    <mergeCell ref="F1072:G1072"/>
    <mergeCell ref="H1072:I1072"/>
    <mergeCell ref="B1073:D1073"/>
    <mergeCell ref="F1073:G1073"/>
    <mergeCell ref="H1073:I1073"/>
    <mergeCell ref="B1074:D1074"/>
    <mergeCell ref="F1074:G1074"/>
    <mergeCell ref="H1074:I1074"/>
    <mergeCell ref="B1075:D1075"/>
    <mergeCell ref="F1075:G1075"/>
    <mergeCell ref="H1075:I1075"/>
    <mergeCell ref="B1076:D1076"/>
    <mergeCell ref="F1076:G1076"/>
    <mergeCell ref="H1076:I1076"/>
    <mergeCell ref="B1077:D1077"/>
    <mergeCell ref="F1077:G1077"/>
    <mergeCell ref="H1077:I1077"/>
    <mergeCell ref="B1078:D1078"/>
    <mergeCell ref="F1078:G1078"/>
    <mergeCell ref="H1078:I1078"/>
    <mergeCell ref="B1079:D1079"/>
    <mergeCell ref="F1079:G1079"/>
    <mergeCell ref="H1079:I1079"/>
    <mergeCell ref="B1080:D1080"/>
    <mergeCell ref="F1080:G1080"/>
    <mergeCell ref="H1080:I1080"/>
    <mergeCell ref="B1081:D1081"/>
    <mergeCell ref="F1081:G1081"/>
    <mergeCell ref="H1081:I1081"/>
    <mergeCell ref="B1082:D1082"/>
    <mergeCell ref="F1082:G1082"/>
    <mergeCell ref="H1082:I1082"/>
    <mergeCell ref="B1083:D1083"/>
    <mergeCell ref="F1083:G1083"/>
    <mergeCell ref="H1083:I1083"/>
    <mergeCell ref="B1084:D1084"/>
    <mergeCell ref="F1084:G1084"/>
    <mergeCell ref="H1084:I1084"/>
    <mergeCell ref="B1085:D1085"/>
    <mergeCell ref="F1085:G1085"/>
    <mergeCell ref="H1085:I1085"/>
    <mergeCell ref="B1086:D1086"/>
    <mergeCell ref="F1086:G1086"/>
    <mergeCell ref="H1086:I1086"/>
    <mergeCell ref="B1087:D1087"/>
    <mergeCell ref="F1087:G1087"/>
    <mergeCell ref="H1087:I1087"/>
    <mergeCell ref="B1088:D1088"/>
    <mergeCell ref="F1088:G1088"/>
    <mergeCell ref="H1088:I1088"/>
    <mergeCell ref="A1089:D1089"/>
    <mergeCell ref="E1089:G1089"/>
    <mergeCell ref="H1089:J1089"/>
    <mergeCell ref="A1090:D1090"/>
    <mergeCell ref="E1090:G1090"/>
    <mergeCell ref="H1090:J1090"/>
    <mergeCell ref="A1091:J1091"/>
    <mergeCell ref="A1092:B1092"/>
    <mergeCell ref="D1092:F1092"/>
    <mergeCell ref="G1092:H1092"/>
    <mergeCell ref="A1093:B1093"/>
    <mergeCell ref="C1093:F1093"/>
    <mergeCell ref="G1093:I1093"/>
    <mergeCell ref="A1094:B1094"/>
    <mergeCell ref="C1094:J1094"/>
    <mergeCell ref="B1095:D1095"/>
    <mergeCell ref="F1095:G1095"/>
    <mergeCell ref="H1095:I1095"/>
    <mergeCell ref="B1096:D1096"/>
    <mergeCell ref="F1096:G1096"/>
    <mergeCell ref="H1096:I1096"/>
    <mergeCell ref="B1097:D1097"/>
    <mergeCell ref="F1097:G1097"/>
    <mergeCell ref="H1097:I1097"/>
    <mergeCell ref="B1098:D1098"/>
    <mergeCell ref="F1098:G1098"/>
    <mergeCell ref="H1098:I1098"/>
    <mergeCell ref="B1099:D1099"/>
    <mergeCell ref="F1099:G1099"/>
    <mergeCell ref="H1099:I1099"/>
    <mergeCell ref="B1100:D1100"/>
    <mergeCell ref="F1100:G1100"/>
    <mergeCell ref="H1100:I1100"/>
    <mergeCell ref="B1101:D1101"/>
    <mergeCell ref="F1101:G1101"/>
    <mergeCell ref="H1101:I1101"/>
    <mergeCell ref="B1102:D1102"/>
    <mergeCell ref="F1102:G1102"/>
    <mergeCell ref="H1102:I1102"/>
    <mergeCell ref="B1103:D1103"/>
    <mergeCell ref="F1103:G1103"/>
    <mergeCell ref="H1103:I1103"/>
    <mergeCell ref="B1104:D1104"/>
    <mergeCell ref="F1104:G1104"/>
    <mergeCell ref="H1104:I1104"/>
    <mergeCell ref="B1105:D1105"/>
    <mergeCell ref="F1105:G1105"/>
    <mergeCell ref="H1105:I1105"/>
    <mergeCell ref="B1106:D1106"/>
    <mergeCell ref="F1106:G1106"/>
    <mergeCell ref="H1106:I1106"/>
    <mergeCell ref="B1107:D1107"/>
    <mergeCell ref="F1107:G1107"/>
    <mergeCell ref="H1107:I1107"/>
    <mergeCell ref="B1108:D1108"/>
    <mergeCell ref="F1108:G1108"/>
    <mergeCell ref="H1108:I1108"/>
    <mergeCell ref="B1109:D1109"/>
    <mergeCell ref="F1109:G1109"/>
    <mergeCell ref="H1109:I1109"/>
    <mergeCell ref="B1110:D1110"/>
    <mergeCell ref="F1110:G1110"/>
    <mergeCell ref="H1110:I1110"/>
    <mergeCell ref="B1111:D1111"/>
    <mergeCell ref="F1111:G1111"/>
    <mergeCell ref="H1111:I1111"/>
    <mergeCell ref="B1112:D1112"/>
    <mergeCell ref="F1112:G1112"/>
    <mergeCell ref="H1112:I1112"/>
    <mergeCell ref="B1113:D1113"/>
    <mergeCell ref="F1113:G1113"/>
    <mergeCell ref="H1113:I1113"/>
    <mergeCell ref="B1114:D1114"/>
    <mergeCell ref="F1114:G1114"/>
    <mergeCell ref="H1114:I1114"/>
    <mergeCell ref="B1115:D1115"/>
    <mergeCell ref="F1115:G1115"/>
    <mergeCell ref="H1115:I1115"/>
    <mergeCell ref="B1116:D1116"/>
    <mergeCell ref="F1116:G1116"/>
    <mergeCell ref="H1116:I1116"/>
    <mergeCell ref="B1117:D1117"/>
    <mergeCell ref="F1117:G1117"/>
    <mergeCell ref="H1117:I1117"/>
    <mergeCell ref="B1118:D1118"/>
    <mergeCell ref="F1118:G1118"/>
    <mergeCell ref="H1118:I1118"/>
    <mergeCell ref="A1119:D1119"/>
    <mergeCell ref="E1119:G1119"/>
    <mergeCell ref="H1119:J1119"/>
    <mergeCell ref="A1120:D1120"/>
    <mergeCell ref="E1120:G1120"/>
    <mergeCell ref="H1120:J1120"/>
    <mergeCell ref="A1121:J1121"/>
    <mergeCell ref="A1122:B1122"/>
    <mergeCell ref="D1122:F1122"/>
    <mergeCell ref="G1122:H1122"/>
    <mergeCell ref="A1123:B1123"/>
    <mergeCell ref="C1123:F1123"/>
    <mergeCell ref="G1123:I1123"/>
    <mergeCell ref="A1124:B1124"/>
    <mergeCell ref="C1124:J1124"/>
    <mergeCell ref="B1125:D1125"/>
    <mergeCell ref="F1125:G1125"/>
    <mergeCell ref="H1125:I1125"/>
    <mergeCell ref="B1126:D1126"/>
    <mergeCell ref="F1126:G1126"/>
    <mergeCell ref="H1126:I1126"/>
    <mergeCell ref="B1127:D1127"/>
    <mergeCell ref="F1127:G1127"/>
    <mergeCell ref="H1127:I1127"/>
    <mergeCell ref="B1128:D1128"/>
    <mergeCell ref="F1128:G1128"/>
    <mergeCell ref="H1128:I1128"/>
    <mergeCell ref="B1129:D1129"/>
    <mergeCell ref="F1129:G1129"/>
    <mergeCell ref="H1129:I1129"/>
    <mergeCell ref="B1130:D1130"/>
    <mergeCell ref="F1130:G1130"/>
    <mergeCell ref="H1130:I1130"/>
    <mergeCell ref="B1131:D1131"/>
    <mergeCell ref="F1131:G1131"/>
    <mergeCell ref="H1131:I1131"/>
    <mergeCell ref="B1132:D1132"/>
    <mergeCell ref="F1132:G1132"/>
    <mergeCell ref="H1132:I1132"/>
    <mergeCell ref="B1133:D1133"/>
    <mergeCell ref="F1133:G1133"/>
    <mergeCell ref="H1133:I1133"/>
    <mergeCell ref="B1134:D1134"/>
    <mergeCell ref="F1134:G1134"/>
    <mergeCell ref="H1134:I1134"/>
    <mergeCell ref="B1135:D1135"/>
    <mergeCell ref="F1135:G1135"/>
    <mergeCell ref="H1135:I1135"/>
    <mergeCell ref="A1136:D1136"/>
    <mergeCell ref="E1136:G1136"/>
    <mergeCell ref="H1136:J1136"/>
    <mergeCell ref="A1137:D1137"/>
    <mergeCell ref="E1137:G1137"/>
    <mergeCell ref="H1137:J1137"/>
    <mergeCell ref="A1138:J1138"/>
    <mergeCell ref="A1139:B1139"/>
    <mergeCell ref="D1139:F1139"/>
    <mergeCell ref="G1139:H1139"/>
    <mergeCell ref="A1140:B1140"/>
    <mergeCell ref="C1140:F1140"/>
    <mergeCell ref="G1140:I1140"/>
    <mergeCell ref="A1141:B1141"/>
    <mergeCell ref="C1141:J1141"/>
    <mergeCell ref="B1142:D1142"/>
    <mergeCell ref="F1142:G1142"/>
    <mergeCell ref="H1142:I1142"/>
    <mergeCell ref="B1143:D1143"/>
    <mergeCell ref="F1143:G1143"/>
    <mergeCell ref="H1143:I1143"/>
    <mergeCell ref="B1144:D1144"/>
    <mergeCell ref="F1144:G1144"/>
    <mergeCell ref="H1144:I1144"/>
    <mergeCell ref="B1145:D1145"/>
    <mergeCell ref="F1145:G1145"/>
    <mergeCell ref="H1145:I1145"/>
    <mergeCell ref="B1146:D1146"/>
    <mergeCell ref="F1146:G1146"/>
    <mergeCell ref="H1146:I1146"/>
    <mergeCell ref="B1147:D1147"/>
    <mergeCell ref="F1147:G1147"/>
    <mergeCell ref="H1147:I1147"/>
    <mergeCell ref="B1148:D1148"/>
    <mergeCell ref="F1148:G1148"/>
    <mergeCell ref="H1148:I1148"/>
    <mergeCell ref="B1149:D1149"/>
    <mergeCell ref="F1149:G1149"/>
    <mergeCell ref="H1149:I1149"/>
    <mergeCell ref="B1150:D1150"/>
    <mergeCell ref="F1150:G1150"/>
    <mergeCell ref="H1150:I1150"/>
    <mergeCell ref="B1151:D1151"/>
    <mergeCell ref="F1151:G1151"/>
    <mergeCell ref="H1151:I1151"/>
    <mergeCell ref="B1152:D1152"/>
    <mergeCell ref="F1152:G1152"/>
    <mergeCell ref="H1152:I1152"/>
    <mergeCell ref="B1153:D1153"/>
    <mergeCell ref="F1153:G1153"/>
    <mergeCell ref="H1153:I1153"/>
    <mergeCell ref="B1154:D1154"/>
    <mergeCell ref="F1154:G1154"/>
    <mergeCell ref="H1154:I1154"/>
    <mergeCell ref="B1155:D1155"/>
    <mergeCell ref="F1155:G1155"/>
    <mergeCell ref="H1155:I1155"/>
    <mergeCell ref="B1156:D1156"/>
    <mergeCell ref="F1156:G1156"/>
    <mergeCell ref="H1156:I1156"/>
    <mergeCell ref="B1157:D1157"/>
    <mergeCell ref="F1157:G1157"/>
    <mergeCell ref="H1157:I1157"/>
    <mergeCell ref="B1158:D1158"/>
    <mergeCell ref="F1158:G1158"/>
    <mergeCell ref="H1158:I1158"/>
    <mergeCell ref="B1159:D1159"/>
    <mergeCell ref="F1159:G1159"/>
    <mergeCell ref="H1159:I1159"/>
    <mergeCell ref="B1160:D1160"/>
    <mergeCell ref="F1160:G1160"/>
    <mergeCell ref="H1160:I1160"/>
    <mergeCell ref="B1161:D1161"/>
    <mergeCell ref="F1161:G1161"/>
    <mergeCell ref="H1161:I1161"/>
    <mergeCell ref="B1162:D1162"/>
    <mergeCell ref="F1162:G1162"/>
    <mergeCell ref="H1162:I1162"/>
    <mergeCell ref="B1163:D1163"/>
    <mergeCell ref="F1163:G1163"/>
    <mergeCell ref="H1163:I1163"/>
    <mergeCell ref="B1164:D1164"/>
    <mergeCell ref="F1164:G1164"/>
    <mergeCell ref="H1164:I1164"/>
    <mergeCell ref="B1165:D1165"/>
    <mergeCell ref="F1165:G1165"/>
    <mergeCell ref="H1165:I1165"/>
    <mergeCell ref="B1166:D1166"/>
    <mergeCell ref="F1166:G1166"/>
    <mergeCell ref="H1166:I1166"/>
    <mergeCell ref="B1167:D1167"/>
    <mergeCell ref="F1167:G1167"/>
    <mergeCell ref="H1167:I1167"/>
    <mergeCell ref="B1168:D1168"/>
    <mergeCell ref="F1168:G1168"/>
    <mergeCell ref="H1168:I1168"/>
    <mergeCell ref="A1169:D1169"/>
    <mergeCell ref="E1169:G1169"/>
    <mergeCell ref="H1169:J1169"/>
    <mergeCell ref="A1170:D1170"/>
    <mergeCell ref="E1170:G1170"/>
    <mergeCell ref="H1170:J1170"/>
    <mergeCell ref="A1171:J1171"/>
    <mergeCell ref="A1172:B1172"/>
    <mergeCell ref="D1172:F1172"/>
    <mergeCell ref="G1172:H1172"/>
    <mergeCell ref="A1173:B1173"/>
    <mergeCell ref="C1173:F1173"/>
    <mergeCell ref="G1173:I1173"/>
    <mergeCell ref="A1174:B1174"/>
    <mergeCell ref="C1174:J1174"/>
    <mergeCell ref="B1175:D1175"/>
    <mergeCell ref="F1175:G1175"/>
    <mergeCell ref="H1175:I1175"/>
    <mergeCell ref="B1176:D1176"/>
    <mergeCell ref="F1176:G1176"/>
    <mergeCell ref="H1176:I1176"/>
    <mergeCell ref="B1177:D1177"/>
    <mergeCell ref="F1177:G1177"/>
    <mergeCell ref="H1177:I1177"/>
    <mergeCell ref="B1178:D1178"/>
    <mergeCell ref="F1178:G1178"/>
    <mergeCell ref="H1178:I1178"/>
    <mergeCell ref="B1179:D1179"/>
    <mergeCell ref="F1179:G1179"/>
    <mergeCell ref="H1179:I1179"/>
    <mergeCell ref="B1180:D1180"/>
    <mergeCell ref="F1180:G1180"/>
    <mergeCell ref="H1180:I1180"/>
    <mergeCell ref="B1181:D1181"/>
    <mergeCell ref="F1181:G1181"/>
    <mergeCell ref="H1181:I1181"/>
    <mergeCell ref="B1182:D1182"/>
    <mergeCell ref="F1182:G1182"/>
    <mergeCell ref="H1182:I1182"/>
    <mergeCell ref="B1183:D1183"/>
    <mergeCell ref="F1183:G1183"/>
    <mergeCell ref="H1183:I1183"/>
    <mergeCell ref="A1184:D1184"/>
    <mergeCell ref="E1184:G1184"/>
    <mergeCell ref="H1184:J1184"/>
    <mergeCell ref="A1185:D1185"/>
    <mergeCell ref="E1185:G1185"/>
    <mergeCell ref="H1185:J1185"/>
    <mergeCell ref="A1186:J1186"/>
    <mergeCell ref="A1187:B1187"/>
    <mergeCell ref="D1187:F1187"/>
    <mergeCell ref="G1187:H1187"/>
    <mergeCell ref="A1188:B1188"/>
    <mergeCell ref="C1188:F1188"/>
    <mergeCell ref="G1188:I1188"/>
    <mergeCell ref="A1189:B1189"/>
    <mergeCell ref="C1189:J1189"/>
    <mergeCell ref="B1190:D1190"/>
    <mergeCell ref="F1190:G1190"/>
    <mergeCell ref="H1190:I1190"/>
    <mergeCell ref="B1191:D1191"/>
    <mergeCell ref="F1191:G1191"/>
    <mergeCell ref="H1191:I1191"/>
    <mergeCell ref="B1192:D1192"/>
    <mergeCell ref="F1192:G1192"/>
    <mergeCell ref="H1192:I1192"/>
    <mergeCell ref="B1193:D1193"/>
    <mergeCell ref="F1193:G1193"/>
    <mergeCell ref="H1193:I1193"/>
    <mergeCell ref="B1194:D1194"/>
    <mergeCell ref="F1194:G1194"/>
    <mergeCell ref="H1194:I1194"/>
    <mergeCell ref="B1195:D1195"/>
    <mergeCell ref="F1195:G1195"/>
    <mergeCell ref="H1195:I1195"/>
    <mergeCell ref="B1196:D1196"/>
    <mergeCell ref="F1196:G1196"/>
    <mergeCell ref="H1196:I1196"/>
    <mergeCell ref="B1197:D1197"/>
    <mergeCell ref="F1197:G1197"/>
    <mergeCell ref="H1197:I1197"/>
    <mergeCell ref="B1198:D1198"/>
    <mergeCell ref="F1198:G1198"/>
    <mergeCell ref="H1198:I1198"/>
    <mergeCell ref="B1199:D1199"/>
    <mergeCell ref="F1199:G1199"/>
    <mergeCell ref="H1199:I1199"/>
    <mergeCell ref="B1200:D1200"/>
    <mergeCell ref="F1200:G1200"/>
    <mergeCell ref="H1200:I1200"/>
    <mergeCell ref="B1201:D1201"/>
    <mergeCell ref="F1201:G1201"/>
    <mergeCell ref="H1201:I1201"/>
    <mergeCell ref="B1202:D1202"/>
    <mergeCell ref="F1202:G1202"/>
    <mergeCell ref="H1202:I1202"/>
    <mergeCell ref="B1203:D1203"/>
    <mergeCell ref="F1203:G1203"/>
    <mergeCell ref="H1203:I1203"/>
    <mergeCell ref="B1204:D1204"/>
    <mergeCell ref="F1204:G1204"/>
    <mergeCell ref="H1204:I1204"/>
    <mergeCell ref="B1205:D1205"/>
    <mergeCell ref="F1205:G1205"/>
    <mergeCell ref="H1205:I1205"/>
    <mergeCell ref="A1206:D1206"/>
    <mergeCell ref="E1206:G1206"/>
    <mergeCell ref="H1206:J1206"/>
    <mergeCell ref="A1207:D1207"/>
    <mergeCell ref="E1207:G1207"/>
    <mergeCell ref="H1207:J1207"/>
    <mergeCell ref="A1208:J1208"/>
    <mergeCell ref="A1209:B1209"/>
    <mergeCell ref="D1209:F1209"/>
    <mergeCell ref="G1209:H1209"/>
    <mergeCell ref="A1210:B1210"/>
    <mergeCell ref="C1210:F1210"/>
    <mergeCell ref="G1210:I1210"/>
    <mergeCell ref="A1211:B1211"/>
    <mergeCell ref="C1211:J1211"/>
    <mergeCell ref="B1212:D1212"/>
    <mergeCell ref="F1212:G1212"/>
    <mergeCell ref="H1212:I1212"/>
    <mergeCell ref="B1213:D1213"/>
    <mergeCell ref="F1213:G1213"/>
    <mergeCell ref="H1213:I1213"/>
    <mergeCell ref="B1214:D1214"/>
    <mergeCell ref="F1214:G1214"/>
    <mergeCell ref="H1214:I1214"/>
    <mergeCell ref="B1215:D1215"/>
    <mergeCell ref="F1215:G1215"/>
    <mergeCell ref="H1215:I1215"/>
    <mergeCell ref="B1216:D1216"/>
    <mergeCell ref="F1216:G1216"/>
    <mergeCell ref="H1216:I1216"/>
    <mergeCell ref="B1217:D1217"/>
    <mergeCell ref="F1217:G1217"/>
    <mergeCell ref="H1217:I1217"/>
    <mergeCell ref="B1218:D1218"/>
    <mergeCell ref="F1218:G1218"/>
    <mergeCell ref="H1218:I1218"/>
    <mergeCell ref="B1219:D1219"/>
    <mergeCell ref="F1219:G1219"/>
    <mergeCell ref="H1219:I1219"/>
    <mergeCell ref="B1220:D1220"/>
    <mergeCell ref="F1220:G1220"/>
    <mergeCell ref="H1220:I1220"/>
    <mergeCell ref="B1221:D1221"/>
    <mergeCell ref="F1221:G1221"/>
    <mergeCell ref="H1221:I1221"/>
    <mergeCell ref="B1222:D1222"/>
    <mergeCell ref="F1222:G1222"/>
    <mergeCell ref="H1222:I1222"/>
    <mergeCell ref="B1223:D1223"/>
    <mergeCell ref="F1223:G1223"/>
    <mergeCell ref="H1223:I1223"/>
    <mergeCell ref="B1224:D1224"/>
    <mergeCell ref="F1224:G1224"/>
    <mergeCell ref="H1224:I1224"/>
    <mergeCell ref="B1225:D1225"/>
    <mergeCell ref="F1225:G1225"/>
    <mergeCell ref="H1225:I1225"/>
    <mergeCell ref="B1226:D1226"/>
    <mergeCell ref="F1226:G1226"/>
    <mergeCell ref="H1226:I1226"/>
    <mergeCell ref="B1227:D1227"/>
    <mergeCell ref="F1227:G1227"/>
    <mergeCell ref="H1227:I1227"/>
    <mergeCell ref="B1228:D1228"/>
    <mergeCell ref="F1228:G1228"/>
    <mergeCell ref="H1228:I1228"/>
    <mergeCell ref="B1229:D1229"/>
    <mergeCell ref="F1229:G1229"/>
    <mergeCell ref="H1229:I1229"/>
    <mergeCell ref="B1230:D1230"/>
    <mergeCell ref="F1230:G1230"/>
    <mergeCell ref="H1230:I1230"/>
    <mergeCell ref="B1231:D1231"/>
    <mergeCell ref="F1231:G1231"/>
    <mergeCell ref="H1231:I1231"/>
    <mergeCell ref="B1232:D1232"/>
    <mergeCell ref="F1232:G1232"/>
    <mergeCell ref="H1232:I1232"/>
    <mergeCell ref="B1233:D1233"/>
    <mergeCell ref="F1233:G1233"/>
    <mergeCell ref="H1233:I1233"/>
    <mergeCell ref="B1234:D1234"/>
    <mergeCell ref="F1234:G1234"/>
    <mergeCell ref="H1234:I1234"/>
    <mergeCell ref="B1235:D1235"/>
    <mergeCell ref="F1235:G1235"/>
    <mergeCell ref="H1235:I1235"/>
    <mergeCell ref="A1236:D1236"/>
    <mergeCell ref="E1236:G1236"/>
    <mergeCell ref="H1236:J1236"/>
    <mergeCell ref="A1237:D1237"/>
    <mergeCell ref="E1237:G1237"/>
    <mergeCell ref="H1237:J1237"/>
    <mergeCell ref="A1238:J1238"/>
    <mergeCell ref="A1239:B1239"/>
    <mergeCell ref="D1239:F1239"/>
    <mergeCell ref="G1239:H1239"/>
    <mergeCell ref="A1240:B1240"/>
    <mergeCell ref="C1240:F1240"/>
    <mergeCell ref="G1240:I1240"/>
    <mergeCell ref="A1241:B1241"/>
    <mergeCell ref="C1241:J1241"/>
    <mergeCell ref="B1242:D1242"/>
    <mergeCell ref="F1242:G1242"/>
    <mergeCell ref="H1242:I1242"/>
    <mergeCell ref="B1243:D1243"/>
    <mergeCell ref="F1243:G1243"/>
    <mergeCell ref="H1243:I1243"/>
    <mergeCell ref="B1244:D1244"/>
    <mergeCell ref="F1244:G1244"/>
    <mergeCell ref="H1244:I1244"/>
    <mergeCell ref="B1245:D1245"/>
    <mergeCell ref="F1245:G1245"/>
    <mergeCell ref="H1245:I1245"/>
    <mergeCell ref="B1246:D1246"/>
    <mergeCell ref="F1246:G1246"/>
    <mergeCell ref="H1246:I1246"/>
    <mergeCell ref="B1247:D1247"/>
    <mergeCell ref="F1247:G1247"/>
    <mergeCell ref="H1247:I1247"/>
    <mergeCell ref="B1248:D1248"/>
    <mergeCell ref="F1248:G1248"/>
    <mergeCell ref="H1248:I1248"/>
    <mergeCell ref="B1249:D1249"/>
    <mergeCell ref="F1249:G1249"/>
    <mergeCell ref="H1249:I1249"/>
    <mergeCell ref="B1250:D1250"/>
    <mergeCell ref="F1250:G1250"/>
    <mergeCell ref="H1250:I1250"/>
    <mergeCell ref="B1251:D1251"/>
    <mergeCell ref="F1251:G1251"/>
    <mergeCell ref="H1251:I1251"/>
    <mergeCell ref="B1252:D1252"/>
    <mergeCell ref="F1252:G1252"/>
    <mergeCell ref="H1252:I1252"/>
    <mergeCell ref="B1253:D1253"/>
    <mergeCell ref="F1253:G1253"/>
    <mergeCell ref="H1253:I1253"/>
    <mergeCell ref="B1254:D1254"/>
    <mergeCell ref="F1254:G1254"/>
    <mergeCell ref="H1254:I1254"/>
    <mergeCell ref="B1255:D1255"/>
    <mergeCell ref="F1255:G1255"/>
    <mergeCell ref="H1255:I1255"/>
    <mergeCell ref="B1256:D1256"/>
    <mergeCell ref="F1256:G1256"/>
    <mergeCell ref="H1256:I1256"/>
    <mergeCell ref="B1257:D1257"/>
    <mergeCell ref="F1257:G1257"/>
    <mergeCell ref="H1257:I1257"/>
    <mergeCell ref="B1258:D1258"/>
    <mergeCell ref="F1258:G1258"/>
    <mergeCell ref="H1258:I1258"/>
    <mergeCell ref="B1259:D1259"/>
    <mergeCell ref="F1259:G1259"/>
    <mergeCell ref="H1259:I1259"/>
    <mergeCell ref="B1260:D1260"/>
    <mergeCell ref="F1260:G1260"/>
    <mergeCell ref="H1260:I1260"/>
    <mergeCell ref="B1261:D1261"/>
    <mergeCell ref="F1261:G1261"/>
    <mergeCell ref="H1261:I1261"/>
    <mergeCell ref="B1262:D1262"/>
    <mergeCell ref="F1262:G1262"/>
    <mergeCell ref="H1262:I1262"/>
    <mergeCell ref="B1263:D1263"/>
    <mergeCell ref="F1263:G1263"/>
    <mergeCell ref="H1263:I1263"/>
    <mergeCell ref="B1264:D1264"/>
    <mergeCell ref="F1264:G1264"/>
    <mergeCell ref="H1264:I1264"/>
    <mergeCell ref="B1265:D1265"/>
    <mergeCell ref="F1265:G1265"/>
    <mergeCell ref="H1265:I1265"/>
    <mergeCell ref="B1266:D1266"/>
    <mergeCell ref="F1266:G1266"/>
    <mergeCell ref="H1266:I1266"/>
    <mergeCell ref="B1267:D1267"/>
    <mergeCell ref="F1267:G1267"/>
    <mergeCell ref="H1267:I1267"/>
    <mergeCell ref="B1268:D1268"/>
    <mergeCell ref="F1268:G1268"/>
    <mergeCell ref="H1268:I1268"/>
    <mergeCell ref="A1269:D1269"/>
    <mergeCell ref="E1269:G1269"/>
    <mergeCell ref="H1269:J1269"/>
    <mergeCell ref="A1270:D1270"/>
    <mergeCell ref="E1270:G1270"/>
    <mergeCell ref="H1270:J1270"/>
    <mergeCell ref="A1271:J1271"/>
    <mergeCell ref="A1272:B1272"/>
    <mergeCell ref="D1272:F1272"/>
    <mergeCell ref="G1272:H1272"/>
    <mergeCell ref="A1273:B1273"/>
    <mergeCell ref="C1273:F1273"/>
    <mergeCell ref="G1273:I1273"/>
    <mergeCell ref="A1274:B1274"/>
    <mergeCell ref="C1274:J1274"/>
    <mergeCell ref="B1275:D1275"/>
    <mergeCell ref="F1275:G1275"/>
    <mergeCell ref="H1275:I1275"/>
    <mergeCell ref="B1276:D1276"/>
    <mergeCell ref="F1276:G1276"/>
    <mergeCell ref="H1276:I1276"/>
    <mergeCell ref="B1277:D1277"/>
    <mergeCell ref="F1277:G1277"/>
    <mergeCell ref="H1277:I1277"/>
    <mergeCell ref="B1278:D1278"/>
    <mergeCell ref="F1278:G1278"/>
    <mergeCell ref="H1278:I1278"/>
    <mergeCell ref="B1279:D1279"/>
    <mergeCell ref="F1279:G1279"/>
    <mergeCell ref="H1279:I1279"/>
    <mergeCell ref="B1280:D1280"/>
    <mergeCell ref="F1280:G1280"/>
    <mergeCell ref="H1280:I1280"/>
    <mergeCell ref="B1281:D1281"/>
    <mergeCell ref="F1281:G1281"/>
    <mergeCell ref="H1281:I1281"/>
    <mergeCell ref="B1282:D1282"/>
    <mergeCell ref="F1282:G1282"/>
    <mergeCell ref="H1282:I1282"/>
    <mergeCell ref="B1283:D1283"/>
    <mergeCell ref="F1283:G1283"/>
    <mergeCell ref="H1283:I1283"/>
    <mergeCell ref="B1284:D1284"/>
    <mergeCell ref="F1284:G1284"/>
    <mergeCell ref="H1284:I1284"/>
    <mergeCell ref="B1285:D1285"/>
    <mergeCell ref="F1285:G1285"/>
    <mergeCell ref="H1285:I1285"/>
    <mergeCell ref="B1286:D1286"/>
    <mergeCell ref="F1286:G1286"/>
    <mergeCell ref="H1286:I1286"/>
    <mergeCell ref="B1287:D1287"/>
    <mergeCell ref="F1287:G1287"/>
    <mergeCell ref="H1287:I1287"/>
    <mergeCell ref="B1288:D1288"/>
    <mergeCell ref="F1288:G1288"/>
    <mergeCell ref="H1288:I1288"/>
    <mergeCell ref="B1289:D1289"/>
    <mergeCell ref="F1289:G1289"/>
    <mergeCell ref="H1289:I1289"/>
    <mergeCell ref="B1290:D1290"/>
    <mergeCell ref="F1290:G1290"/>
    <mergeCell ref="H1290:I1290"/>
    <mergeCell ref="A1291:D1291"/>
    <mergeCell ref="E1291:G1291"/>
    <mergeCell ref="H1291:J1291"/>
    <mergeCell ref="A1292:D1292"/>
    <mergeCell ref="E1292:G1292"/>
    <mergeCell ref="H1292:J1292"/>
    <mergeCell ref="A1293:J1293"/>
    <mergeCell ref="A1294:B1294"/>
    <mergeCell ref="D1294:F1294"/>
    <mergeCell ref="G1294:H1294"/>
    <mergeCell ref="A1295:B1295"/>
    <mergeCell ref="C1295:F1295"/>
    <mergeCell ref="G1295:I1295"/>
    <mergeCell ref="A1296:B1296"/>
    <mergeCell ref="C1296:J1296"/>
    <mergeCell ref="B1297:D1297"/>
    <mergeCell ref="F1297:G1297"/>
    <mergeCell ref="H1297:I1297"/>
    <mergeCell ref="B1298:D1298"/>
    <mergeCell ref="F1298:G1298"/>
    <mergeCell ref="H1298:I1298"/>
    <mergeCell ref="B1299:D1299"/>
    <mergeCell ref="F1299:G1299"/>
    <mergeCell ref="H1299:I1299"/>
    <mergeCell ref="B1300:D1300"/>
    <mergeCell ref="F1300:G1300"/>
    <mergeCell ref="H1300:I1300"/>
    <mergeCell ref="B1301:D1301"/>
    <mergeCell ref="F1301:G1301"/>
    <mergeCell ref="H1301:I1301"/>
    <mergeCell ref="B1302:D1302"/>
    <mergeCell ref="F1302:G1302"/>
    <mergeCell ref="H1302:I1302"/>
    <mergeCell ref="B1303:D1303"/>
    <mergeCell ref="F1303:G1303"/>
    <mergeCell ref="H1303:I1303"/>
    <mergeCell ref="B1304:D1304"/>
    <mergeCell ref="F1304:G1304"/>
    <mergeCell ref="H1304:I1304"/>
    <mergeCell ref="B1305:D1305"/>
    <mergeCell ref="F1305:G1305"/>
    <mergeCell ref="H1305:I1305"/>
    <mergeCell ref="B1306:D1306"/>
    <mergeCell ref="F1306:G1306"/>
    <mergeCell ref="H1306:I1306"/>
    <mergeCell ref="B1307:D1307"/>
    <mergeCell ref="F1307:G1307"/>
    <mergeCell ref="H1307:I1307"/>
    <mergeCell ref="B1308:D1308"/>
    <mergeCell ref="F1308:G1308"/>
    <mergeCell ref="H1308:I1308"/>
    <mergeCell ref="B1309:D1309"/>
    <mergeCell ref="F1309:G1309"/>
    <mergeCell ref="H1309:I1309"/>
    <mergeCell ref="B1310:D1310"/>
    <mergeCell ref="F1310:G1310"/>
    <mergeCell ref="H1310:I1310"/>
    <mergeCell ref="B1311:D1311"/>
    <mergeCell ref="F1311:G1311"/>
    <mergeCell ref="H1311:I1311"/>
    <mergeCell ref="B1312:D1312"/>
    <mergeCell ref="F1312:G1312"/>
    <mergeCell ref="H1312:I1312"/>
    <mergeCell ref="B1313:D1313"/>
    <mergeCell ref="F1313:G1313"/>
    <mergeCell ref="H1313:I1313"/>
    <mergeCell ref="B1314:D1314"/>
    <mergeCell ref="F1314:G1314"/>
    <mergeCell ref="H1314:I1314"/>
    <mergeCell ref="B1315:D1315"/>
    <mergeCell ref="F1315:G1315"/>
    <mergeCell ref="H1315:I1315"/>
    <mergeCell ref="B1316:D1316"/>
    <mergeCell ref="F1316:G1316"/>
    <mergeCell ref="H1316:I1316"/>
    <mergeCell ref="B1317:D1317"/>
    <mergeCell ref="F1317:G1317"/>
    <mergeCell ref="H1317:I1317"/>
    <mergeCell ref="B1318:D1318"/>
    <mergeCell ref="F1318:G1318"/>
    <mergeCell ref="H1318:I1318"/>
    <mergeCell ref="B1319:D1319"/>
    <mergeCell ref="F1319:G1319"/>
    <mergeCell ref="H1319:I1319"/>
    <mergeCell ref="B1320:D1320"/>
    <mergeCell ref="F1320:G1320"/>
    <mergeCell ref="H1320:I1320"/>
    <mergeCell ref="B1321:D1321"/>
    <mergeCell ref="F1321:G1321"/>
    <mergeCell ref="H1321:I1321"/>
    <mergeCell ref="B1322:D1322"/>
    <mergeCell ref="F1322:G1322"/>
    <mergeCell ref="H1322:I1322"/>
    <mergeCell ref="B1323:D1323"/>
    <mergeCell ref="F1323:G1323"/>
    <mergeCell ref="H1323:I1323"/>
    <mergeCell ref="A1324:D1324"/>
    <mergeCell ref="E1324:G1324"/>
    <mergeCell ref="H1324:J1324"/>
    <mergeCell ref="A1325:D1325"/>
    <mergeCell ref="E1325:G1325"/>
    <mergeCell ref="H1325:J1325"/>
    <mergeCell ref="A1326:J1326"/>
    <mergeCell ref="A1327:B1327"/>
    <mergeCell ref="D1327:F1327"/>
    <mergeCell ref="G1327:H1327"/>
    <mergeCell ref="A1328:B1328"/>
    <mergeCell ref="C1328:F1328"/>
    <mergeCell ref="G1328:I1328"/>
    <mergeCell ref="A1329:B1329"/>
    <mergeCell ref="C1329:J1329"/>
    <mergeCell ref="B1330:D1330"/>
    <mergeCell ref="F1330:G1330"/>
    <mergeCell ref="H1330:I1330"/>
    <mergeCell ref="B1331:D1331"/>
    <mergeCell ref="F1331:G1331"/>
    <mergeCell ref="H1331:I1331"/>
    <mergeCell ref="B1332:D1332"/>
    <mergeCell ref="F1332:G1332"/>
    <mergeCell ref="H1332:I1332"/>
    <mergeCell ref="B1333:D1333"/>
    <mergeCell ref="F1333:G1333"/>
    <mergeCell ref="H1333:I1333"/>
    <mergeCell ref="B1334:D1334"/>
    <mergeCell ref="F1334:G1334"/>
    <mergeCell ref="H1334:I1334"/>
    <mergeCell ref="B1335:D1335"/>
    <mergeCell ref="F1335:G1335"/>
    <mergeCell ref="H1335:I1335"/>
    <mergeCell ref="B1336:D1336"/>
    <mergeCell ref="F1336:G1336"/>
    <mergeCell ref="H1336:I1336"/>
    <mergeCell ref="B1337:D1337"/>
    <mergeCell ref="F1337:G1337"/>
    <mergeCell ref="H1337:I1337"/>
    <mergeCell ref="B1338:D1338"/>
    <mergeCell ref="F1338:G1338"/>
    <mergeCell ref="H1338:I1338"/>
    <mergeCell ref="B1339:D1339"/>
    <mergeCell ref="F1339:G1339"/>
    <mergeCell ref="H1339:I1339"/>
    <mergeCell ref="B1340:D1340"/>
    <mergeCell ref="F1340:G1340"/>
    <mergeCell ref="H1340:I1340"/>
    <mergeCell ref="B1341:D1341"/>
    <mergeCell ref="F1341:G1341"/>
    <mergeCell ref="H1341:I1341"/>
    <mergeCell ref="A1342:D1342"/>
    <mergeCell ref="E1342:G1342"/>
    <mergeCell ref="H1342:J1342"/>
    <mergeCell ref="A1343:D1343"/>
    <mergeCell ref="E1343:G1343"/>
    <mergeCell ref="H1343:J1343"/>
    <mergeCell ref="A1344:J1344"/>
    <mergeCell ref="A1345:B1345"/>
    <mergeCell ref="D1345:F1345"/>
    <mergeCell ref="G1345:H1345"/>
    <mergeCell ref="A1346:B1346"/>
    <mergeCell ref="C1346:F1346"/>
    <mergeCell ref="G1346:I1346"/>
    <mergeCell ref="A1347:B1347"/>
    <mergeCell ref="C1347:J1347"/>
    <mergeCell ref="B1348:D1348"/>
    <mergeCell ref="F1348:G1348"/>
    <mergeCell ref="H1348:I1348"/>
    <mergeCell ref="B1349:D1349"/>
    <mergeCell ref="F1349:G1349"/>
    <mergeCell ref="H1349:I1349"/>
    <mergeCell ref="B1350:D1350"/>
    <mergeCell ref="F1350:G1350"/>
    <mergeCell ref="H1350:I1350"/>
    <mergeCell ref="B1351:D1351"/>
    <mergeCell ref="F1351:G1351"/>
    <mergeCell ref="H1351:I1351"/>
    <mergeCell ref="B1352:D1352"/>
    <mergeCell ref="F1352:G1352"/>
    <mergeCell ref="H1352:I1352"/>
    <mergeCell ref="B1353:D1353"/>
    <mergeCell ref="F1353:G1353"/>
    <mergeCell ref="H1353:I1353"/>
    <mergeCell ref="B1354:D1354"/>
    <mergeCell ref="F1354:G1354"/>
    <mergeCell ref="H1354:I1354"/>
    <mergeCell ref="B1355:D1355"/>
    <mergeCell ref="F1355:G1355"/>
    <mergeCell ref="H1355:I1355"/>
    <mergeCell ref="B1356:D1356"/>
    <mergeCell ref="F1356:G1356"/>
    <mergeCell ref="H1356:I1356"/>
    <mergeCell ref="B1357:D1357"/>
    <mergeCell ref="F1357:G1357"/>
    <mergeCell ref="H1357:I1357"/>
    <mergeCell ref="B1358:D1358"/>
    <mergeCell ref="F1358:G1358"/>
    <mergeCell ref="H1358:I1358"/>
    <mergeCell ref="B1359:D1359"/>
    <mergeCell ref="F1359:G1359"/>
    <mergeCell ref="H1359:I1359"/>
    <mergeCell ref="B1360:D1360"/>
    <mergeCell ref="F1360:G1360"/>
    <mergeCell ref="H1360:I1360"/>
    <mergeCell ref="B1361:D1361"/>
    <mergeCell ref="F1361:G1361"/>
    <mergeCell ref="H1361:I1361"/>
    <mergeCell ref="A1362:D1362"/>
    <mergeCell ref="E1362:G1362"/>
    <mergeCell ref="H1362:J1362"/>
    <mergeCell ref="A1363:D1363"/>
    <mergeCell ref="E1363:G1363"/>
    <mergeCell ref="H1363:J1363"/>
    <mergeCell ref="A1364:J1364"/>
    <mergeCell ref="A1365:B1365"/>
    <mergeCell ref="D1365:F1365"/>
    <mergeCell ref="G1365:H1365"/>
    <mergeCell ref="A1366:B1366"/>
    <mergeCell ref="C1366:F1366"/>
    <mergeCell ref="G1366:I1366"/>
    <mergeCell ref="A1367:B1367"/>
    <mergeCell ref="C1367:J1367"/>
    <mergeCell ref="B1368:D1368"/>
    <mergeCell ref="F1368:G1368"/>
    <mergeCell ref="H1368:I1368"/>
    <mergeCell ref="B1369:D1369"/>
    <mergeCell ref="F1369:G1369"/>
    <mergeCell ref="H1369:I1369"/>
    <mergeCell ref="B1370:D1370"/>
    <mergeCell ref="F1370:G1370"/>
    <mergeCell ref="H1370:I1370"/>
    <mergeCell ref="B1371:D1371"/>
    <mergeCell ref="F1371:G1371"/>
    <mergeCell ref="H1371:I1371"/>
    <mergeCell ref="B1372:D1372"/>
    <mergeCell ref="F1372:G1372"/>
    <mergeCell ref="H1372:I1372"/>
    <mergeCell ref="B1373:D1373"/>
    <mergeCell ref="F1373:G1373"/>
    <mergeCell ref="H1373:I1373"/>
    <mergeCell ref="B1374:D1374"/>
    <mergeCell ref="F1374:G1374"/>
    <mergeCell ref="H1374:I1374"/>
    <mergeCell ref="B1375:D1375"/>
    <mergeCell ref="F1375:G1375"/>
    <mergeCell ref="H1375:I1375"/>
    <mergeCell ref="B1376:D1376"/>
    <mergeCell ref="F1376:G1376"/>
    <mergeCell ref="H1376:I1376"/>
    <mergeCell ref="B1377:D1377"/>
    <mergeCell ref="F1377:G1377"/>
    <mergeCell ref="H1377:I1377"/>
    <mergeCell ref="B1378:D1378"/>
    <mergeCell ref="F1378:G1378"/>
    <mergeCell ref="H1378:I1378"/>
    <mergeCell ref="B1379:D1379"/>
    <mergeCell ref="F1379:G1379"/>
    <mergeCell ref="H1379:I1379"/>
    <mergeCell ref="A1380:D1380"/>
    <mergeCell ref="E1380:G1380"/>
    <mergeCell ref="H1380:J1380"/>
    <mergeCell ref="A1381:D1381"/>
    <mergeCell ref="E1381:G1381"/>
    <mergeCell ref="H1381:J1381"/>
    <mergeCell ref="A1382:J1382"/>
    <mergeCell ref="A1383:B1383"/>
    <mergeCell ref="D1383:F1383"/>
    <mergeCell ref="G1383:H1383"/>
    <mergeCell ref="A1384:B1384"/>
    <mergeCell ref="C1384:F1384"/>
    <mergeCell ref="G1384:I1384"/>
    <mergeCell ref="A1385:B1385"/>
    <mergeCell ref="C1385:J1385"/>
    <mergeCell ref="B1386:D1386"/>
    <mergeCell ref="F1386:G1386"/>
    <mergeCell ref="H1386:I1386"/>
    <mergeCell ref="B1387:D1387"/>
    <mergeCell ref="F1387:G1387"/>
    <mergeCell ref="H1387:I1387"/>
    <mergeCell ref="B1388:D1388"/>
    <mergeCell ref="F1388:G1388"/>
    <mergeCell ref="H1388:I1388"/>
    <mergeCell ref="B1389:D1389"/>
    <mergeCell ref="F1389:G1389"/>
    <mergeCell ref="H1389:I1389"/>
    <mergeCell ref="B1390:D1390"/>
    <mergeCell ref="F1390:G1390"/>
    <mergeCell ref="H1390:I1390"/>
    <mergeCell ref="B1391:D1391"/>
    <mergeCell ref="F1391:G1391"/>
    <mergeCell ref="H1391:I1391"/>
    <mergeCell ref="B1392:D1392"/>
    <mergeCell ref="F1392:G1392"/>
    <mergeCell ref="H1392:I1392"/>
    <mergeCell ref="B1393:D1393"/>
    <mergeCell ref="F1393:G1393"/>
    <mergeCell ref="H1393:I1393"/>
    <mergeCell ref="B1394:D1394"/>
    <mergeCell ref="F1394:G1394"/>
    <mergeCell ref="H1394:I1394"/>
    <mergeCell ref="B1395:D1395"/>
    <mergeCell ref="F1395:G1395"/>
    <mergeCell ref="H1395:I1395"/>
    <mergeCell ref="B1396:D1396"/>
    <mergeCell ref="F1396:G1396"/>
    <mergeCell ref="H1396:I1396"/>
    <mergeCell ref="B1397:D1397"/>
    <mergeCell ref="F1397:G1397"/>
    <mergeCell ref="H1397:I1397"/>
    <mergeCell ref="B1398:D1398"/>
    <mergeCell ref="F1398:G1398"/>
    <mergeCell ref="H1398:I1398"/>
    <mergeCell ref="B1399:D1399"/>
    <mergeCell ref="F1399:G1399"/>
    <mergeCell ref="H1399:I1399"/>
    <mergeCell ref="A1400:D1400"/>
    <mergeCell ref="E1400:G1400"/>
    <mergeCell ref="H1400:J1400"/>
    <mergeCell ref="A1401:D1401"/>
    <mergeCell ref="E1401:G1401"/>
    <mergeCell ref="H1401:J1401"/>
    <mergeCell ref="A1402:J1402"/>
    <mergeCell ref="A1403:B1403"/>
    <mergeCell ref="D1403:F1403"/>
    <mergeCell ref="G1403:H1403"/>
    <mergeCell ref="A1404:B1404"/>
    <mergeCell ref="C1404:F1404"/>
    <mergeCell ref="G1404:I1404"/>
    <mergeCell ref="A1405:B1405"/>
    <mergeCell ref="C1405:J1405"/>
    <mergeCell ref="B1406:D1406"/>
    <mergeCell ref="F1406:G1406"/>
    <mergeCell ref="H1406:I1406"/>
    <mergeCell ref="B1407:D1407"/>
    <mergeCell ref="F1407:G1407"/>
    <mergeCell ref="H1407:I1407"/>
    <mergeCell ref="B1408:D1408"/>
    <mergeCell ref="F1408:G1408"/>
    <mergeCell ref="H1408:I1408"/>
    <mergeCell ref="B1409:D1409"/>
    <mergeCell ref="F1409:G1409"/>
    <mergeCell ref="H1409:I1409"/>
    <mergeCell ref="B1410:D1410"/>
    <mergeCell ref="F1410:G1410"/>
    <mergeCell ref="H1410:I1410"/>
    <mergeCell ref="B1411:D1411"/>
    <mergeCell ref="F1411:G1411"/>
    <mergeCell ref="H1411:I1411"/>
    <mergeCell ref="B1412:D1412"/>
    <mergeCell ref="F1412:G1412"/>
    <mergeCell ref="H1412:I1412"/>
    <mergeCell ref="B1413:D1413"/>
    <mergeCell ref="F1413:G1413"/>
    <mergeCell ref="H1413:I1413"/>
    <mergeCell ref="B1414:D1414"/>
    <mergeCell ref="F1414:G1414"/>
    <mergeCell ref="H1414:I1414"/>
    <mergeCell ref="B1415:D1415"/>
    <mergeCell ref="F1415:G1415"/>
    <mergeCell ref="H1415:I1415"/>
    <mergeCell ref="B1416:D1416"/>
    <mergeCell ref="F1416:G1416"/>
    <mergeCell ref="H1416:I1416"/>
    <mergeCell ref="B1417:D1417"/>
    <mergeCell ref="F1417:G1417"/>
    <mergeCell ref="H1417:I1417"/>
    <mergeCell ref="B1418:D1418"/>
    <mergeCell ref="F1418:G1418"/>
    <mergeCell ref="H1418:I1418"/>
    <mergeCell ref="B1419:D1419"/>
    <mergeCell ref="F1419:G1419"/>
    <mergeCell ref="H1419:I1419"/>
    <mergeCell ref="B1420:D1420"/>
    <mergeCell ref="F1420:G1420"/>
    <mergeCell ref="H1420:I1420"/>
    <mergeCell ref="B1421:D1421"/>
    <mergeCell ref="F1421:G1421"/>
    <mergeCell ref="H1421:I1421"/>
    <mergeCell ref="B1422:D1422"/>
    <mergeCell ref="F1422:G1422"/>
    <mergeCell ref="H1422:I1422"/>
    <mergeCell ref="B1423:D1423"/>
    <mergeCell ref="F1423:G1423"/>
    <mergeCell ref="H1423:I1423"/>
    <mergeCell ref="B1424:D1424"/>
    <mergeCell ref="F1424:G1424"/>
    <mergeCell ref="H1424:I1424"/>
    <mergeCell ref="B1425:D1425"/>
    <mergeCell ref="F1425:G1425"/>
    <mergeCell ref="H1425:I1425"/>
    <mergeCell ref="B1426:D1426"/>
    <mergeCell ref="F1426:G1426"/>
    <mergeCell ref="H1426:I1426"/>
    <mergeCell ref="B1427:D1427"/>
    <mergeCell ref="F1427:G1427"/>
    <mergeCell ref="H1427:I1427"/>
    <mergeCell ref="B1428:D1428"/>
    <mergeCell ref="F1428:G1428"/>
    <mergeCell ref="H1428:I1428"/>
    <mergeCell ref="B1429:D1429"/>
    <mergeCell ref="F1429:G1429"/>
    <mergeCell ref="H1429:I1429"/>
    <mergeCell ref="B1430:D1430"/>
    <mergeCell ref="F1430:G1430"/>
    <mergeCell ref="H1430:I1430"/>
    <mergeCell ref="B1431:D1431"/>
    <mergeCell ref="F1431:G1431"/>
    <mergeCell ref="H1431:I1431"/>
    <mergeCell ref="B1432:D1432"/>
    <mergeCell ref="F1432:G1432"/>
    <mergeCell ref="H1432:I1432"/>
    <mergeCell ref="B1433:D1433"/>
    <mergeCell ref="F1433:G1433"/>
    <mergeCell ref="H1433:I1433"/>
    <mergeCell ref="B1434:D1434"/>
    <mergeCell ref="F1434:G1434"/>
    <mergeCell ref="H1434:I1434"/>
    <mergeCell ref="A1435:D1435"/>
    <mergeCell ref="E1435:G1435"/>
    <mergeCell ref="H1435:J1435"/>
    <mergeCell ref="A1436:D1436"/>
    <mergeCell ref="E1436:G1436"/>
    <mergeCell ref="H1436:J1436"/>
    <mergeCell ref="A1437:J1437"/>
    <mergeCell ref="A1438:B1438"/>
    <mergeCell ref="D1438:F1438"/>
    <mergeCell ref="G1438:H1438"/>
    <mergeCell ref="A1439:B1439"/>
    <mergeCell ref="C1439:F1439"/>
    <mergeCell ref="G1439:I1439"/>
    <mergeCell ref="A1440:B1440"/>
    <mergeCell ref="C1440:J1440"/>
    <mergeCell ref="B1441:D1441"/>
    <mergeCell ref="F1441:G1441"/>
    <mergeCell ref="H1441:I1441"/>
    <mergeCell ref="B1442:D1442"/>
    <mergeCell ref="F1442:G1442"/>
    <mergeCell ref="H1442:I1442"/>
    <mergeCell ref="A1443:D1443"/>
    <mergeCell ref="E1443:G1443"/>
    <mergeCell ref="H1443:J1443"/>
    <mergeCell ref="A1444:D1444"/>
    <mergeCell ref="E1444:G1444"/>
    <mergeCell ref="H1444:J1444"/>
    <mergeCell ref="A1445:J1445"/>
    <mergeCell ref="A1446:B1446"/>
    <mergeCell ref="D1446:F1446"/>
    <mergeCell ref="G1446:H1446"/>
    <mergeCell ref="A1447:B1447"/>
    <mergeCell ref="C1447:F1447"/>
    <mergeCell ref="G1447:I1447"/>
    <mergeCell ref="A1448:B1448"/>
    <mergeCell ref="C1448:J1448"/>
    <mergeCell ref="B1449:D1449"/>
    <mergeCell ref="F1449:G1449"/>
    <mergeCell ref="H1449:I1449"/>
    <mergeCell ref="B1450:D1450"/>
    <mergeCell ref="F1450:G1450"/>
    <mergeCell ref="H1450:I1450"/>
    <mergeCell ref="B1451:D1451"/>
    <mergeCell ref="F1451:G1451"/>
    <mergeCell ref="H1451:I1451"/>
    <mergeCell ref="B1452:D1452"/>
    <mergeCell ref="F1452:G1452"/>
    <mergeCell ref="H1452:I1452"/>
    <mergeCell ref="B1453:D1453"/>
    <mergeCell ref="F1453:G1453"/>
    <mergeCell ref="H1453:I1453"/>
    <mergeCell ref="B1454:D1454"/>
    <mergeCell ref="F1454:G1454"/>
    <mergeCell ref="H1454:I1454"/>
    <mergeCell ref="B1455:D1455"/>
    <mergeCell ref="F1455:G1455"/>
    <mergeCell ref="H1455:I1455"/>
    <mergeCell ref="B1456:D1456"/>
    <mergeCell ref="F1456:G1456"/>
    <mergeCell ref="H1456:I1456"/>
    <mergeCell ref="B1457:D1457"/>
    <mergeCell ref="F1457:G1457"/>
    <mergeCell ref="H1457:I1457"/>
    <mergeCell ref="B1458:D1458"/>
    <mergeCell ref="F1458:G1458"/>
    <mergeCell ref="H1458:I1458"/>
    <mergeCell ref="B1459:D1459"/>
    <mergeCell ref="F1459:G1459"/>
    <mergeCell ref="H1459:I1459"/>
    <mergeCell ref="B1460:D1460"/>
    <mergeCell ref="F1460:G1460"/>
    <mergeCell ref="H1460:I1460"/>
    <mergeCell ref="B1461:D1461"/>
    <mergeCell ref="F1461:G1461"/>
    <mergeCell ref="H1461:I1461"/>
    <mergeCell ref="B1462:D1462"/>
    <mergeCell ref="F1462:G1462"/>
    <mergeCell ref="H1462:I1462"/>
    <mergeCell ref="B1463:D1463"/>
    <mergeCell ref="F1463:G1463"/>
    <mergeCell ref="H1463:I1463"/>
    <mergeCell ref="B1464:D1464"/>
    <mergeCell ref="F1464:G1464"/>
    <mergeCell ref="H1464:I1464"/>
    <mergeCell ref="A1465:D1465"/>
    <mergeCell ref="E1465:G1465"/>
    <mergeCell ref="H1465:J1465"/>
    <mergeCell ref="A1466:D1466"/>
    <mergeCell ref="E1466:G1466"/>
    <mergeCell ref="H1466:J1466"/>
    <mergeCell ref="A1467:J1467"/>
    <mergeCell ref="A1468:B1468"/>
    <mergeCell ref="D1468:F1468"/>
    <mergeCell ref="G1468:H1468"/>
    <mergeCell ref="A1469:B1469"/>
    <mergeCell ref="C1469:F1469"/>
    <mergeCell ref="G1469:I1469"/>
    <mergeCell ref="A1470:B1470"/>
    <mergeCell ref="C1470:J1470"/>
    <mergeCell ref="B1471:D1471"/>
    <mergeCell ref="F1471:G1471"/>
    <mergeCell ref="H1471:I1471"/>
    <mergeCell ref="B1472:D1472"/>
    <mergeCell ref="F1472:G1472"/>
    <mergeCell ref="H1472:I1472"/>
    <mergeCell ref="B1473:D1473"/>
    <mergeCell ref="F1473:G1473"/>
    <mergeCell ref="H1473:I1473"/>
    <mergeCell ref="B1474:D1474"/>
    <mergeCell ref="F1474:G1474"/>
    <mergeCell ref="H1474:I1474"/>
    <mergeCell ref="B1475:D1475"/>
    <mergeCell ref="F1475:G1475"/>
    <mergeCell ref="H1475:I1475"/>
    <mergeCell ref="B1476:D1476"/>
    <mergeCell ref="F1476:G1476"/>
    <mergeCell ref="H1476:I1476"/>
    <mergeCell ref="B1477:D1477"/>
    <mergeCell ref="F1477:G1477"/>
    <mergeCell ref="H1477:I1477"/>
    <mergeCell ref="B1478:D1478"/>
    <mergeCell ref="F1478:G1478"/>
    <mergeCell ref="H1478:I1478"/>
    <mergeCell ref="B1479:D1479"/>
    <mergeCell ref="F1479:G1479"/>
    <mergeCell ref="H1479:I1479"/>
    <mergeCell ref="B1480:D1480"/>
    <mergeCell ref="F1480:G1480"/>
    <mergeCell ref="H1480:I1480"/>
    <mergeCell ref="B1481:D1481"/>
    <mergeCell ref="F1481:G1481"/>
    <mergeCell ref="H1481:I1481"/>
    <mergeCell ref="B1482:D1482"/>
    <mergeCell ref="F1482:G1482"/>
    <mergeCell ref="H1482:I1482"/>
    <mergeCell ref="B1483:D1483"/>
    <mergeCell ref="F1483:G1483"/>
    <mergeCell ref="H1483:I1483"/>
    <mergeCell ref="B1484:D1484"/>
    <mergeCell ref="F1484:G1484"/>
    <mergeCell ref="H1484:I1484"/>
    <mergeCell ref="B1485:D1485"/>
    <mergeCell ref="F1485:G1485"/>
    <mergeCell ref="H1485:I1485"/>
    <mergeCell ref="B1486:D1486"/>
    <mergeCell ref="F1486:G1486"/>
    <mergeCell ref="H1486:I1486"/>
    <mergeCell ref="B1487:D1487"/>
    <mergeCell ref="F1487:G1487"/>
    <mergeCell ref="H1487:I1487"/>
    <mergeCell ref="B1488:D1488"/>
    <mergeCell ref="F1488:G1488"/>
    <mergeCell ref="H1488:I1488"/>
    <mergeCell ref="B1489:D1489"/>
    <mergeCell ref="F1489:G1489"/>
    <mergeCell ref="H1489:I1489"/>
    <mergeCell ref="B1490:D1490"/>
    <mergeCell ref="F1490:G1490"/>
    <mergeCell ref="H1490:I1490"/>
    <mergeCell ref="B1491:D1491"/>
    <mergeCell ref="F1491:G1491"/>
    <mergeCell ref="H1491:I1491"/>
    <mergeCell ref="B1492:D1492"/>
    <mergeCell ref="F1492:G1492"/>
    <mergeCell ref="H1492:I1492"/>
    <mergeCell ref="B1493:D1493"/>
    <mergeCell ref="F1493:G1493"/>
    <mergeCell ref="H1493:I1493"/>
    <mergeCell ref="A1494:D1494"/>
    <mergeCell ref="E1494:G1494"/>
    <mergeCell ref="H1494:J1494"/>
    <mergeCell ref="A1495:D1495"/>
    <mergeCell ref="E1495:G1495"/>
    <mergeCell ref="H1495:J1495"/>
    <mergeCell ref="A1496:J1496"/>
    <mergeCell ref="A1497:B1497"/>
    <mergeCell ref="D1497:F1497"/>
    <mergeCell ref="G1497:H1497"/>
    <mergeCell ref="A1498:B1498"/>
    <mergeCell ref="C1498:F1498"/>
    <mergeCell ref="G1498:I1498"/>
    <mergeCell ref="A1499:B1499"/>
    <mergeCell ref="C1499:J1499"/>
    <mergeCell ref="B1500:D1500"/>
    <mergeCell ref="F1500:G1500"/>
    <mergeCell ref="H1500:I1500"/>
    <mergeCell ref="B1501:D1501"/>
    <mergeCell ref="F1501:G1501"/>
    <mergeCell ref="H1501:I1501"/>
    <mergeCell ref="B1502:D1502"/>
    <mergeCell ref="F1502:G1502"/>
    <mergeCell ref="H1502:I1502"/>
    <mergeCell ref="B1503:D1503"/>
    <mergeCell ref="F1503:G1503"/>
    <mergeCell ref="H1503:I1503"/>
    <mergeCell ref="B1504:D1504"/>
    <mergeCell ref="F1504:G1504"/>
    <mergeCell ref="H1504:I1504"/>
    <mergeCell ref="B1505:D1505"/>
    <mergeCell ref="F1505:G1505"/>
    <mergeCell ref="H1505:I1505"/>
    <mergeCell ref="B1506:D1506"/>
    <mergeCell ref="F1506:G1506"/>
    <mergeCell ref="H1506:I1506"/>
    <mergeCell ref="B1507:D1507"/>
    <mergeCell ref="F1507:G1507"/>
    <mergeCell ref="H1507:I1507"/>
    <mergeCell ref="B1508:D1508"/>
    <mergeCell ref="F1508:G1508"/>
    <mergeCell ref="H1508:I1508"/>
    <mergeCell ref="B1509:D1509"/>
    <mergeCell ref="F1509:G1509"/>
    <mergeCell ref="H1509:I1509"/>
    <mergeCell ref="B1510:D1510"/>
    <mergeCell ref="F1510:G1510"/>
    <mergeCell ref="H1510:I1510"/>
    <mergeCell ref="B1511:D1511"/>
    <mergeCell ref="F1511:G1511"/>
    <mergeCell ref="H1511:I1511"/>
    <mergeCell ref="B1512:D1512"/>
    <mergeCell ref="F1512:G1512"/>
    <mergeCell ref="H1512:I1512"/>
    <mergeCell ref="B1513:D1513"/>
    <mergeCell ref="F1513:G1513"/>
    <mergeCell ref="H1513:I1513"/>
    <mergeCell ref="B1514:D1514"/>
    <mergeCell ref="F1514:G1514"/>
    <mergeCell ref="H1514:I1514"/>
    <mergeCell ref="B1515:D1515"/>
    <mergeCell ref="F1515:G1515"/>
    <mergeCell ref="H1515:I1515"/>
    <mergeCell ref="A1516:D1516"/>
    <mergeCell ref="E1516:G1516"/>
    <mergeCell ref="H1516:J1516"/>
    <mergeCell ref="A1517:D1517"/>
    <mergeCell ref="E1517:G1517"/>
    <mergeCell ref="H1517:J1517"/>
    <mergeCell ref="A1518:J1518"/>
    <mergeCell ref="A1519:B1519"/>
    <mergeCell ref="D1519:F1519"/>
    <mergeCell ref="G1519:H1519"/>
    <mergeCell ref="A1520:B1520"/>
    <mergeCell ref="C1520:F1520"/>
    <mergeCell ref="G1520:I1520"/>
    <mergeCell ref="A1521:B1521"/>
    <mergeCell ref="C1521:J1521"/>
    <mergeCell ref="B1522:D1522"/>
    <mergeCell ref="F1522:G1522"/>
    <mergeCell ref="H1522:I1522"/>
    <mergeCell ref="B1523:D1523"/>
    <mergeCell ref="F1523:G1523"/>
    <mergeCell ref="H1523:I1523"/>
    <mergeCell ref="B1524:D1524"/>
    <mergeCell ref="F1524:G1524"/>
    <mergeCell ref="H1524:I1524"/>
    <mergeCell ref="B1525:D1525"/>
    <mergeCell ref="F1525:G1525"/>
    <mergeCell ref="H1525:I1525"/>
    <mergeCell ref="B1526:D1526"/>
    <mergeCell ref="F1526:G1526"/>
    <mergeCell ref="H1526:I1526"/>
    <mergeCell ref="B1527:D1527"/>
    <mergeCell ref="F1527:G1527"/>
    <mergeCell ref="H1527:I1527"/>
    <mergeCell ref="B1528:D1528"/>
    <mergeCell ref="F1528:G1528"/>
    <mergeCell ref="H1528:I1528"/>
    <mergeCell ref="B1529:D1529"/>
    <mergeCell ref="F1529:G1529"/>
    <mergeCell ref="H1529:I1529"/>
    <mergeCell ref="B1530:D1530"/>
    <mergeCell ref="F1530:G1530"/>
    <mergeCell ref="H1530:I1530"/>
    <mergeCell ref="B1531:D1531"/>
    <mergeCell ref="F1531:G1531"/>
    <mergeCell ref="H1531:I1531"/>
    <mergeCell ref="B1532:D1532"/>
    <mergeCell ref="F1532:G1532"/>
    <mergeCell ref="H1532:I1532"/>
    <mergeCell ref="B1533:D1533"/>
    <mergeCell ref="F1533:G1533"/>
    <mergeCell ref="H1533:I1533"/>
    <mergeCell ref="B1534:D1534"/>
    <mergeCell ref="F1534:G1534"/>
    <mergeCell ref="H1534:I1534"/>
    <mergeCell ref="B1535:D1535"/>
    <mergeCell ref="F1535:G1535"/>
    <mergeCell ref="H1535:I1535"/>
    <mergeCell ref="B1536:D1536"/>
    <mergeCell ref="F1536:G1536"/>
    <mergeCell ref="H1536:I1536"/>
    <mergeCell ref="B1537:D1537"/>
    <mergeCell ref="F1537:G1537"/>
    <mergeCell ref="H1537:I1537"/>
    <mergeCell ref="A1538:D1538"/>
    <mergeCell ref="E1538:G1538"/>
    <mergeCell ref="H1538:J1538"/>
    <mergeCell ref="A1539:D1539"/>
    <mergeCell ref="E1539:G1539"/>
    <mergeCell ref="H1539:J1539"/>
    <mergeCell ref="A1540:J1540"/>
    <mergeCell ref="A1541:B1541"/>
    <mergeCell ref="D1541:F1541"/>
    <mergeCell ref="G1541:H1541"/>
    <mergeCell ref="A1542:B1542"/>
    <mergeCell ref="C1542:F1542"/>
    <mergeCell ref="G1542:I1542"/>
    <mergeCell ref="A1543:B1543"/>
    <mergeCell ref="C1543:J1543"/>
    <mergeCell ref="B1544:D1544"/>
    <mergeCell ref="F1544:G1544"/>
    <mergeCell ref="H1544:I1544"/>
    <mergeCell ref="B1545:D1545"/>
    <mergeCell ref="F1545:G1545"/>
    <mergeCell ref="H1545:I1545"/>
    <mergeCell ref="B1546:D1546"/>
    <mergeCell ref="F1546:G1546"/>
    <mergeCell ref="H1546:I1546"/>
    <mergeCell ref="B1547:D1547"/>
    <mergeCell ref="F1547:G1547"/>
    <mergeCell ref="H1547:I1547"/>
    <mergeCell ref="B1548:D1548"/>
    <mergeCell ref="F1548:G1548"/>
    <mergeCell ref="H1548:I1548"/>
    <mergeCell ref="B1549:D1549"/>
    <mergeCell ref="F1549:G1549"/>
    <mergeCell ref="H1549:I1549"/>
    <mergeCell ref="B1550:D1550"/>
    <mergeCell ref="F1550:G1550"/>
    <mergeCell ref="H1550:I1550"/>
    <mergeCell ref="B1551:D1551"/>
    <mergeCell ref="F1551:G1551"/>
    <mergeCell ref="H1551:I1551"/>
    <mergeCell ref="B1552:D1552"/>
    <mergeCell ref="F1552:G1552"/>
    <mergeCell ref="H1552:I1552"/>
    <mergeCell ref="B1553:D1553"/>
    <mergeCell ref="F1553:G1553"/>
    <mergeCell ref="H1553:I1553"/>
    <mergeCell ref="B1554:D1554"/>
    <mergeCell ref="F1554:G1554"/>
    <mergeCell ref="H1554:I1554"/>
    <mergeCell ref="B1555:D1555"/>
    <mergeCell ref="F1555:G1555"/>
    <mergeCell ref="H1555:I1555"/>
    <mergeCell ref="B1556:D1556"/>
    <mergeCell ref="F1556:G1556"/>
    <mergeCell ref="H1556:I1556"/>
    <mergeCell ref="B1557:D1557"/>
    <mergeCell ref="F1557:G1557"/>
    <mergeCell ref="H1557:I1557"/>
    <mergeCell ref="B1558:D1558"/>
    <mergeCell ref="F1558:G1558"/>
    <mergeCell ref="H1558:I1558"/>
    <mergeCell ref="B1559:D1559"/>
    <mergeCell ref="F1559:G1559"/>
    <mergeCell ref="H1559:I1559"/>
    <mergeCell ref="A1560:D1560"/>
    <mergeCell ref="E1560:G1560"/>
    <mergeCell ref="H1560:J1560"/>
    <mergeCell ref="A1561:D1561"/>
    <mergeCell ref="E1561:G1561"/>
    <mergeCell ref="H1561:J1561"/>
    <mergeCell ref="A1562:J1562"/>
    <mergeCell ref="A1563:B1563"/>
    <mergeCell ref="D1563:F1563"/>
    <mergeCell ref="G1563:H1563"/>
    <mergeCell ref="A1564:B1564"/>
    <mergeCell ref="C1564:F1564"/>
    <mergeCell ref="G1564:I1564"/>
    <mergeCell ref="A1565:B1565"/>
    <mergeCell ref="C1565:J1565"/>
    <mergeCell ref="B1566:D1566"/>
    <mergeCell ref="F1566:G1566"/>
    <mergeCell ref="H1566:I1566"/>
    <mergeCell ref="B1567:D1567"/>
    <mergeCell ref="F1567:G1567"/>
    <mergeCell ref="H1567:I1567"/>
    <mergeCell ref="B1568:D1568"/>
    <mergeCell ref="F1568:G1568"/>
    <mergeCell ref="H1568:I1568"/>
    <mergeCell ref="B1569:D1569"/>
    <mergeCell ref="F1569:G1569"/>
    <mergeCell ref="H1569:I1569"/>
    <mergeCell ref="B1570:D1570"/>
    <mergeCell ref="F1570:G1570"/>
    <mergeCell ref="H1570:I1570"/>
    <mergeCell ref="B1571:D1571"/>
    <mergeCell ref="F1571:G1571"/>
    <mergeCell ref="H1571:I1571"/>
    <mergeCell ref="B1572:D1572"/>
    <mergeCell ref="F1572:G1572"/>
    <mergeCell ref="H1572:I1572"/>
    <mergeCell ref="B1573:D1573"/>
    <mergeCell ref="F1573:G1573"/>
    <mergeCell ref="H1573:I1573"/>
    <mergeCell ref="B1574:D1574"/>
    <mergeCell ref="F1574:G1574"/>
    <mergeCell ref="H1574:I1574"/>
    <mergeCell ref="B1575:D1575"/>
    <mergeCell ref="F1575:G1575"/>
    <mergeCell ref="H1575:I1575"/>
    <mergeCell ref="B1576:D1576"/>
    <mergeCell ref="F1576:G1576"/>
    <mergeCell ref="H1576:I1576"/>
    <mergeCell ref="B1577:D1577"/>
    <mergeCell ref="F1577:G1577"/>
    <mergeCell ref="H1577:I1577"/>
    <mergeCell ref="B1578:D1578"/>
    <mergeCell ref="F1578:G1578"/>
    <mergeCell ref="H1578:I1578"/>
    <mergeCell ref="B1579:D1579"/>
    <mergeCell ref="F1579:G1579"/>
    <mergeCell ref="H1579:I1579"/>
    <mergeCell ref="B1580:D1580"/>
    <mergeCell ref="F1580:G1580"/>
    <mergeCell ref="H1580:I1580"/>
    <mergeCell ref="B1581:D1581"/>
    <mergeCell ref="F1581:G1581"/>
    <mergeCell ref="H1581:I1581"/>
    <mergeCell ref="A1582:D1582"/>
    <mergeCell ref="E1582:G1582"/>
    <mergeCell ref="H1582:J1582"/>
    <mergeCell ref="A1583:D1583"/>
    <mergeCell ref="E1583:G1583"/>
    <mergeCell ref="H1583:J1583"/>
    <mergeCell ref="A1584:J1584"/>
    <mergeCell ref="A1585:B1585"/>
    <mergeCell ref="D1585:F1585"/>
    <mergeCell ref="G1585:H1585"/>
    <mergeCell ref="A1586:B1586"/>
    <mergeCell ref="C1586:F1586"/>
    <mergeCell ref="G1586:I1586"/>
    <mergeCell ref="A1587:B1587"/>
    <mergeCell ref="C1587:J1587"/>
    <mergeCell ref="B1588:D1588"/>
    <mergeCell ref="F1588:G1588"/>
    <mergeCell ref="H1588:I1588"/>
    <mergeCell ref="B1589:D1589"/>
    <mergeCell ref="F1589:G1589"/>
    <mergeCell ref="H1589:I1589"/>
    <mergeCell ref="B1590:D1590"/>
    <mergeCell ref="F1590:G1590"/>
    <mergeCell ref="H1590:I1590"/>
    <mergeCell ref="B1591:D1591"/>
    <mergeCell ref="F1591:G1591"/>
    <mergeCell ref="H1591:I1591"/>
    <mergeCell ref="B1592:D1592"/>
    <mergeCell ref="F1592:G1592"/>
    <mergeCell ref="H1592:I1592"/>
    <mergeCell ref="B1593:D1593"/>
    <mergeCell ref="F1593:G1593"/>
    <mergeCell ref="H1593:I1593"/>
    <mergeCell ref="B1594:D1594"/>
    <mergeCell ref="F1594:G1594"/>
    <mergeCell ref="H1594:I1594"/>
    <mergeCell ref="B1595:D1595"/>
    <mergeCell ref="F1595:G1595"/>
    <mergeCell ref="H1595:I1595"/>
    <mergeCell ref="B1596:D1596"/>
    <mergeCell ref="F1596:G1596"/>
    <mergeCell ref="H1596:I1596"/>
    <mergeCell ref="B1597:D1597"/>
    <mergeCell ref="F1597:G1597"/>
    <mergeCell ref="H1597:I1597"/>
    <mergeCell ref="B1598:D1598"/>
    <mergeCell ref="F1598:G1598"/>
    <mergeCell ref="H1598:I1598"/>
    <mergeCell ref="B1599:D1599"/>
    <mergeCell ref="F1599:G1599"/>
    <mergeCell ref="H1599:I1599"/>
    <mergeCell ref="B1600:D1600"/>
    <mergeCell ref="F1600:G1600"/>
    <mergeCell ref="H1600:I1600"/>
    <mergeCell ref="B1601:D1601"/>
    <mergeCell ref="F1601:G1601"/>
    <mergeCell ref="H1601:I1601"/>
    <mergeCell ref="B1602:D1602"/>
    <mergeCell ref="F1602:G1602"/>
    <mergeCell ref="H1602:I1602"/>
    <mergeCell ref="B1603:D1603"/>
    <mergeCell ref="F1603:G1603"/>
    <mergeCell ref="H1603:I1603"/>
    <mergeCell ref="A1604:D1604"/>
    <mergeCell ref="E1604:G1604"/>
    <mergeCell ref="H1604:J1604"/>
    <mergeCell ref="A1605:D1605"/>
    <mergeCell ref="E1605:G1605"/>
    <mergeCell ref="H1605:J1605"/>
    <mergeCell ref="A1606:J1606"/>
    <mergeCell ref="A1607:B1607"/>
    <mergeCell ref="D1607:F1607"/>
    <mergeCell ref="G1607:H1607"/>
    <mergeCell ref="A1608:B1608"/>
    <mergeCell ref="C1608:F1608"/>
    <mergeCell ref="G1608:I1608"/>
    <mergeCell ref="A1609:B1609"/>
    <mergeCell ref="C1609:J1609"/>
    <mergeCell ref="B1610:D1610"/>
    <mergeCell ref="F1610:G1610"/>
    <mergeCell ref="H1610:I1610"/>
    <mergeCell ref="B1611:D1611"/>
    <mergeCell ref="F1611:G1611"/>
    <mergeCell ref="H1611:I1611"/>
    <mergeCell ref="B1612:D1612"/>
    <mergeCell ref="F1612:G1612"/>
    <mergeCell ref="H1612:I1612"/>
    <mergeCell ref="B1613:D1613"/>
    <mergeCell ref="F1613:G1613"/>
    <mergeCell ref="H1613:I1613"/>
    <mergeCell ref="B1614:D1614"/>
    <mergeCell ref="F1614:G1614"/>
    <mergeCell ref="H1614:I1614"/>
    <mergeCell ref="B1615:D1615"/>
    <mergeCell ref="F1615:G1615"/>
    <mergeCell ref="H1615:I1615"/>
    <mergeCell ref="B1616:D1616"/>
    <mergeCell ref="F1616:G1616"/>
    <mergeCell ref="H1616:I1616"/>
    <mergeCell ref="B1617:D1617"/>
    <mergeCell ref="F1617:G1617"/>
    <mergeCell ref="H1617:I1617"/>
    <mergeCell ref="B1618:D1618"/>
    <mergeCell ref="F1618:G1618"/>
    <mergeCell ref="H1618:I1618"/>
    <mergeCell ref="B1619:D1619"/>
    <mergeCell ref="F1619:G1619"/>
    <mergeCell ref="H1619:I1619"/>
    <mergeCell ref="B1620:D1620"/>
    <mergeCell ref="F1620:G1620"/>
    <mergeCell ref="H1620:I1620"/>
    <mergeCell ref="B1621:D1621"/>
    <mergeCell ref="F1621:G1621"/>
    <mergeCell ref="H1621:I1621"/>
    <mergeCell ref="B1622:D1622"/>
    <mergeCell ref="F1622:G1622"/>
    <mergeCell ref="H1622:I1622"/>
    <mergeCell ref="B1623:D1623"/>
    <mergeCell ref="F1623:G1623"/>
    <mergeCell ref="H1623:I1623"/>
    <mergeCell ref="B1624:D1624"/>
    <mergeCell ref="F1624:G1624"/>
    <mergeCell ref="H1624:I1624"/>
    <mergeCell ref="B1625:D1625"/>
    <mergeCell ref="F1625:G1625"/>
    <mergeCell ref="H1625:I1625"/>
    <mergeCell ref="B1626:D1626"/>
    <mergeCell ref="F1626:G1626"/>
    <mergeCell ref="H1626:I1626"/>
    <mergeCell ref="B1627:D1627"/>
    <mergeCell ref="F1627:G1627"/>
    <mergeCell ref="H1627:I1627"/>
    <mergeCell ref="B1628:D1628"/>
    <mergeCell ref="F1628:G1628"/>
    <mergeCell ref="H1628:I1628"/>
    <mergeCell ref="B1629:D1629"/>
    <mergeCell ref="F1629:G1629"/>
    <mergeCell ref="H1629:I1629"/>
    <mergeCell ref="B1630:D1630"/>
    <mergeCell ref="F1630:G1630"/>
    <mergeCell ref="H1630:I1630"/>
    <mergeCell ref="B1631:D1631"/>
    <mergeCell ref="F1631:G1631"/>
    <mergeCell ref="H1631:I1631"/>
    <mergeCell ref="B1632:D1632"/>
    <mergeCell ref="F1632:G1632"/>
    <mergeCell ref="H1632:I1632"/>
    <mergeCell ref="B1633:D1633"/>
    <mergeCell ref="F1633:G1633"/>
    <mergeCell ref="H1633:I1633"/>
    <mergeCell ref="B1634:D1634"/>
    <mergeCell ref="F1634:G1634"/>
    <mergeCell ref="H1634:I1634"/>
    <mergeCell ref="B1635:D1635"/>
    <mergeCell ref="F1635:G1635"/>
    <mergeCell ref="H1635:I1635"/>
    <mergeCell ref="B1636:D1636"/>
    <mergeCell ref="F1636:G1636"/>
    <mergeCell ref="H1636:I1636"/>
    <mergeCell ref="B1637:D1637"/>
    <mergeCell ref="F1637:G1637"/>
    <mergeCell ref="H1637:I1637"/>
    <mergeCell ref="B1638:D1638"/>
    <mergeCell ref="F1638:G1638"/>
    <mergeCell ref="H1638:I1638"/>
    <mergeCell ref="A1639:D1639"/>
    <mergeCell ref="E1639:G1639"/>
    <mergeCell ref="H1639:J1639"/>
    <mergeCell ref="A1640:D1640"/>
    <mergeCell ref="E1640:G1640"/>
    <mergeCell ref="H1640:J1640"/>
    <mergeCell ref="A1641:J1641"/>
    <mergeCell ref="A1642:B1642"/>
    <mergeCell ref="D1642:F1642"/>
    <mergeCell ref="G1642:H1642"/>
    <mergeCell ref="A1643:B1643"/>
    <mergeCell ref="C1643:F1643"/>
    <mergeCell ref="G1643:I1643"/>
    <mergeCell ref="A1644:B1644"/>
    <mergeCell ref="C1644:J1644"/>
    <mergeCell ref="B1645:D1645"/>
    <mergeCell ref="F1645:G1645"/>
    <mergeCell ref="H1645:I1645"/>
    <mergeCell ref="B1646:D1646"/>
    <mergeCell ref="F1646:G1646"/>
    <mergeCell ref="H1646:I1646"/>
    <mergeCell ref="B1647:D1647"/>
    <mergeCell ref="F1647:G1647"/>
    <mergeCell ref="H1647:I1647"/>
    <mergeCell ref="B1648:D1648"/>
    <mergeCell ref="F1648:G1648"/>
    <mergeCell ref="H1648:I1648"/>
    <mergeCell ref="B1649:D1649"/>
    <mergeCell ref="F1649:G1649"/>
    <mergeCell ref="H1649:I1649"/>
    <mergeCell ref="B1650:D1650"/>
    <mergeCell ref="F1650:G1650"/>
    <mergeCell ref="H1650:I1650"/>
    <mergeCell ref="B1651:D1651"/>
    <mergeCell ref="F1651:G1651"/>
    <mergeCell ref="H1651:I1651"/>
    <mergeCell ref="B1652:D1652"/>
    <mergeCell ref="F1652:G1652"/>
    <mergeCell ref="H1652:I1652"/>
    <mergeCell ref="A1653:D1653"/>
    <mergeCell ref="E1653:G1653"/>
    <mergeCell ref="H1653:J1653"/>
    <mergeCell ref="A1654:D1654"/>
    <mergeCell ref="E1654:G1654"/>
    <mergeCell ref="H1654:J1654"/>
    <mergeCell ref="A1655:J1655"/>
    <mergeCell ref="A1656:B1656"/>
    <mergeCell ref="D1656:F1656"/>
    <mergeCell ref="G1656:H1656"/>
    <mergeCell ref="A1657:B1657"/>
    <mergeCell ref="C1657:F1657"/>
    <mergeCell ref="G1657:I1657"/>
    <mergeCell ref="A1658:B1658"/>
    <mergeCell ref="C1658:J1658"/>
    <mergeCell ref="B1659:D1659"/>
    <mergeCell ref="F1659:G1659"/>
    <mergeCell ref="H1659:I1659"/>
    <mergeCell ref="B1660:D1660"/>
    <mergeCell ref="F1660:G1660"/>
    <mergeCell ref="H1660:I1660"/>
    <mergeCell ref="B1661:D1661"/>
    <mergeCell ref="F1661:G1661"/>
    <mergeCell ref="H1661:I1661"/>
    <mergeCell ref="B1662:D1662"/>
    <mergeCell ref="F1662:G1662"/>
    <mergeCell ref="H1662:I1662"/>
    <mergeCell ref="B1663:D1663"/>
    <mergeCell ref="F1663:G1663"/>
    <mergeCell ref="H1663:I1663"/>
    <mergeCell ref="B1664:D1664"/>
    <mergeCell ref="F1664:G1664"/>
    <mergeCell ref="H1664:I1664"/>
    <mergeCell ref="B1665:D1665"/>
    <mergeCell ref="F1665:G1665"/>
    <mergeCell ref="H1665:I1665"/>
    <mergeCell ref="B1666:D1666"/>
    <mergeCell ref="F1666:G1666"/>
    <mergeCell ref="H1666:I1666"/>
    <mergeCell ref="B1667:D1667"/>
    <mergeCell ref="F1667:G1667"/>
    <mergeCell ref="H1667:I1667"/>
    <mergeCell ref="B1668:D1668"/>
    <mergeCell ref="F1668:G1668"/>
    <mergeCell ref="H1668:I1668"/>
    <mergeCell ref="B1669:D1669"/>
    <mergeCell ref="F1669:G1669"/>
    <mergeCell ref="H1669:I1669"/>
    <mergeCell ref="B1670:D1670"/>
    <mergeCell ref="F1670:G1670"/>
    <mergeCell ref="H1670:I1670"/>
    <mergeCell ref="B1671:D1671"/>
    <mergeCell ref="F1671:G1671"/>
    <mergeCell ref="H1671:I1671"/>
    <mergeCell ref="B1672:D1672"/>
    <mergeCell ref="F1672:G1672"/>
    <mergeCell ref="H1672:I1672"/>
    <mergeCell ref="B1673:D1673"/>
    <mergeCell ref="F1673:G1673"/>
    <mergeCell ref="H1673:I1673"/>
    <mergeCell ref="B1674:D1674"/>
    <mergeCell ref="F1674:G1674"/>
    <mergeCell ref="H1674:I1674"/>
    <mergeCell ref="B1675:D1675"/>
    <mergeCell ref="F1675:G1675"/>
    <mergeCell ref="H1675:I1675"/>
    <mergeCell ref="B1676:D1676"/>
    <mergeCell ref="F1676:G1676"/>
    <mergeCell ref="H1676:I1676"/>
    <mergeCell ref="B1677:D1677"/>
    <mergeCell ref="F1677:G1677"/>
    <mergeCell ref="H1677:I1677"/>
    <mergeCell ref="B1678:D1678"/>
    <mergeCell ref="F1678:G1678"/>
    <mergeCell ref="H1678:I1678"/>
    <mergeCell ref="B1679:D1679"/>
    <mergeCell ref="F1679:G1679"/>
    <mergeCell ref="H1679:I1679"/>
    <mergeCell ref="A1680:D1680"/>
    <mergeCell ref="E1680:G1680"/>
    <mergeCell ref="H1680:J1680"/>
    <mergeCell ref="A1681:D1681"/>
    <mergeCell ref="E1681:G1681"/>
    <mergeCell ref="H1681:J1681"/>
    <mergeCell ref="A1682:J1682"/>
    <mergeCell ref="A1683:B1683"/>
    <mergeCell ref="D1683:F1683"/>
    <mergeCell ref="G1683:H1683"/>
    <mergeCell ref="A1684:B1684"/>
    <mergeCell ref="C1684:F1684"/>
    <mergeCell ref="G1684:I1684"/>
    <mergeCell ref="A1685:B1685"/>
    <mergeCell ref="C1685:J1685"/>
    <mergeCell ref="B1686:D1686"/>
    <mergeCell ref="F1686:G1686"/>
    <mergeCell ref="H1686:I1686"/>
    <mergeCell ref="B1687:D1687"/>
    <mergeCell ref="F1687:G1687"/>
    <mergeCell ref="H1687:I1687"/>
    <mergeCell ref="B1688:D1688"/>
    <mergeCell ref="F1688:G1688"/>
    <mergeCell ref="H1688:I1688"/>
    <mergeCell ref="B1689:D1689"/>
    <mergeCell ref="F1689:G1689"/>
    <mergeCell ref="H1689:I1689"/>
    <mergeCell ref="B1690:D1690"/>
    <mergeCell ref="F1690:G1690"/>
    <mergeCell ref="H1690:I1690"/>
    <mergeCell ref="B1691:D1691"/>
    <mergeCell ref="F1691:G1691"/>
    <mergeCell ref="H1691:I1691"/>
    <mergeCell ref="B1692:D1692"/>
    <mergeCell ref="F1692:G1692"/>
    <mergeCell ref="H1692:I1692"/>
    <mergeCell ref="B1693:D1693"/>
    <mergeCell ref="F1693:G1693"/>
    <mergeCell ref="H1693:I1693"/>
    <mergeCell ref="B1694:D1694"/>
    <mergeCell ref="F1694:G1694"/>
    <mergeCell ref="H1694:I1694"/>
    <mergeCell ref="B1695:D1695"/>
    <mergeCell ref="F1695:G1695"/>
    <mergeCell ref="H1695:I1695"/>
    <mergeCell ref="B1696:D1696"/>
    <mergeCell ref="F1696:G1696"/>
    <mergeCell ref="H1696:I1696"/>
    <mergeCell ref="B1697:D1697"/>
    <mergeCell ref="F1697:G1697"/>
    <mergeCell ref="H1697:I1697"/>
    <mergeCell ref="B1698:D1698"/>
    <mergeCell ref="F1698:G1698"/>
    <mergeCell ref="H1698:I1698"/>
    <mergeCell ref="B1699:D1699"/>
    <mergeCell ref="F1699:G1699"/>
    <mergeCell ref="H1699:I1699"/>
    <mergeCell ref="B1700:D1700"/>
    <mergeCell ref="F1700:G1700"/>
    <mergeCell ref="H1700:I1700"/>
    <mergeCell ref="B1701:D1701"/>
    <mergeCell ref="F1701:G1701"/>
    <mergeCell ref="H1701:I1701"/>
    <mergeCell ref="B1702:D1702"/>
    <mergeCell ref="F1702:G1702"/>
    <mergeCell ref="H1702:I1702"/>
    <mergeCell ref="B1703:D1703"/>
    <mergeCell ref="F1703:G1703"/>
    <mergeCell ref="H1703:I1703"/>
    <mergeCell ref="B1704:D1704"/>
    <mergeCell ref="F1704:G1704"/>
    <mergeCell ref="H1704:I1704"/>
    <mergeCell ref="B1705:D1705"/>
    <mergeCell ref="F1705:G1705"/>
    <mergeCell ref="H1705:I1705"/>
    <mergeCell ref="B1706:D1706"/>
    <mergeCell ref="F1706:G1706"/>
    <mergeCell ref="H1706:I1706"/>
    <mergeCell ref="A1707:D1707"/>
    <mergeCell ref="E1707:G1707"/>
    <mergeCell ref="H1707:J1707"/>
    <mergeCell ref="A1708:D1708"/>
    <mergeCell ref="E1708:G1708"/>
    <mergeCell ref="H1708:J1708"/>
    <mergeCell ref="A1709:J1709"/>
    <mergeCell ref="A1710:B1710"/>
    <mergeCell ref="D1710:F1710"/>
    <mergeCell ref="G1710:H1710"/>
    <mergeCell ref="A1711:B1711"/>
    <mergeCell ref="C1711:F1711"/>
    <mergeCell ref="G1711:I1711"/>
    <mergeCell ref="A1712:B1712"/>
    <mergeCell ref="C1712:J1712"/>
    <mergeCell ref="B1713:D1713"/>
    <mergeCell ref="F1713:G1713"/>
    <mergeCell ref="H1713:I1713"/>
    <mergeCell ref="B1714:D1714"/>
    <mergeCell ref="F1714:G1714"/>
    <mergeCell ref="H1714:I1714"/>
    <mergeCell ref="B1715:D1715"/>
    <mergeCell ref="F1715:G1715"/>
    <mergeCell ref="H1715:I1715"/>
    <mergeCell ref="B1716:D1716"/>
    <mergeCell ref="F1716:G1716"/>
    <mergeCell ref="H1716:I1716"/>
    <mergeCell ref="B1717:D1717"/>
    <mergeCell ref="F1717:G1717"/>
    <mergeCell ref="H1717:I1717"/>
    <mergeCell ref="B1718:D1718"/>
    <mergeCell ref="F1718:G1718"/>
    <mergeCell ref="H1718:I1718"/>
    <mergeCell ref="B1719:D1719"/>
    <mergeCell ref="F1719:G1719"/>
    <mergeCell ref="H1719:I1719"/>
    <mergeCell ref="B1720:D1720"/>
    <mergeCell ref="F1720:G1720"/>
    <mergeCell ref="H1720:I1720"/>
    <mergeCell ref="B1721:D1721"/>
    <mergeCell ref="F1721:G1721"/>
    <mergeCell ref="H1721:I1721"/>
    <mergeCell ref="B1722:D1722"/>
    <mergeCell ref="F1722:G1722"/>
    <mergeCell ref="H1722:I1722"/>
    <mergeCell ref="B1723:D1723"/>
    <mergeCell ref="F1723:G1723"/>
    <mergeCell ref="H1723:I1723"/>
    <mergeCell ref="B1724:D1724"/>
    <mergeCell ref="F1724:G1724"/>
    <mergeCell ref="H1724:I1724"/>
    <mergeCell ref="B1725:D1725"/>
    <mergeCell ref="F1725:G1725"/>
    <mergeCell ref="H1725:I1725"/>
    <mergeCell ref="B1726:D1726"/>
    <mergeCell ref="F1726:G1726"/>
    <mergeCell ref="H1726:I1726"/>
    <mergeCell ref="B1727:D1727"/>
    <mergeCell ref="F1727:G1727"/>
    <mergeCell ref="H1727:I1727"/>
    <mergeCell ref="B1728:D1728"/>
    <mergeCell ref="F1728:G1728"/>
    <mergeCell ref="H1728:I1728"/>
    <mergeCell ref="B1729:D1729"/>
    <mergeCell ref="F1729:G1729"/>
    <mergeCell ref="H1729:I1729"/>
    <mergeCell ref="B1730:D1730"/>
    <mergeCell ref="F1730:G1730"/>
    <mergeCell ref="H1730:I1730"/>
    <mergeCell ref="B1731:D1731"/>
    <mergeCell ref="F1731:G1731"/>
    <mergeCell ref="H1731:I1731"/>
    <mergeCell ref="B1732:D1732"/>
    <mergeCell ref="F1732:G1732"/>
    <mergeCell ref="H1732:I1732"/>
    <mergeCell ref="B1733:D1733"/>
    <mergeCell ref="F1733:G1733"/>
    <mergeCell ref="H1733:I1733"/>
    <mergeCell ref="B1734:D1734"/>
    <mergeCell ref="F1734:G1734"/>
    <mergeCell ref="H1734:I1734"/>
    <mergeCell ref="A1735:D1735"/>
    <mergeCell ref="E1735:G1735"/>
    <mergeCell ref="H1735:J1735"/>
    <mergeCell ref="A1736:D1736"/>
    <mergeCell ref="E1736:G1736"/>
    <mergeCell ref="H1736:J1736"/>
    <mergeCell ref="A1737:J1737"/>
    <mergeCell ref="A1738:B1738"/>
    <mergeCell ref="D1738:F1738"/>
    <mergeCell ref="G1738:H1738"/>
    <mergeCell ref="A1739:B1739"/>
    <mergeCell ref="C1739:F1739"/>
    <mergeCell ref="G1739:I1739"/>
    <mergeCell ref="A1740:B1740"/>
    <mergeCell ref="C1740:J1740"/>
    <mergeCell ref="B1741:D1741"/>
    <mergeCell ref="F1741:G1741"/>
    <mergeCell ref="H1741:I1741"/>
    <mergeCell ref="B1742:D1742"/>
    <mergeCell ref="F1742:G1742"/>
    <mergeCell ref="H1742:I1742"/>
    <mergeCell ref="B1743:D1743"/>
    <mergeCell ref="F1743:G1743"/>
    <mergeCell ref="H1743:I1743"/>
    <mergeCell ref="B1744:D1744"/>
    <mergeCell ref="F1744:G1744"/>
    <mergeCell ref="H1744:I1744"/>
    <mergeCell ref="B1745:D1745"/>
    <mergeCell ref="F1745:G1745"/>
    <mergeCell ref="H1745:I1745"/>
    <mergeCell ref="B1746:D1746"/>
    <mergeCell ref="F1746:G1746"/>
    <mergeCell ref="H1746:I1746"/>
    <mergeCell ref="B1747:D1747"/>
    <mergeCell ref="F1747:G1747"/>
    <mergeCell ref="H1747:I1747"/>
    <mergeCell ref="B1748:D1748"/>
    <mergeCell ref="F1748:G1748"/>
    <mergeCell ref="H1748:I1748"/>
    <mergeCell ref="B1749:D1749"/>
    <mergeCell ref="F1749:G1749"/>
    <mergeCell ref="H1749:I1749"/>
    <mergeCell ref="B1750:D1750"/>
    <mergeCell ref="F1750:G1750"/>
    <mergeCell ref="H1750:I1750"/>
    <mergeCell ref="B1751:D1751"/>
    <mergeCell ref="F1751:G1751"/>
    <mergeCell ref="H1751:I1751"/>
    <mergeCell ref="B1752:D1752"/>
    <mergeCell ref="F1752:G1752"/>
    <mergeCell ref="H1752:I1752"/>
    <mergeCell ref="B1753:D1753"/>
    <mergeCell ref="F1753:G1753"/>
    <mergeCell ref="H1753:I1753"/>
    <mergeCell ref="B1754:D1754"/>
    <mergeCell ref="F1754:G1754"/>
    <mergeCell ref="H1754:I1754"/>
    <mergeCell ref="B1755:D1755"/>
    <mergeCell ref="F1755:G1755"/>
    <mergeCell ref="H1755:I1755"/>
    <mergeCell ref="A1756:D1756"/>
    <mergeCell ref="E1756:G1756"/>
    <mergeCell ref="H1756:J1756"/>
    <mergeCell ref="A1757:D1757"/>
    <mergeCell ref="E1757:G1757"/>
    <mergeCell ref="H1757:J1757"/>
    <mergeCell ref="A1758:J1758"/>
    <mergeCell ref="A1759:B1759"/>
    <mergeCell ref="D1759:F1759"/>
    <mergeCell ref="G1759:H1759"/>
    <mergeCell ref="A1760:B1760"/>
    <mergeCell ref="C1760:F1760"/>
    <mergeCell ref="G1760:I1760"/>
    <mergeCell ref="A1761:B1761"/>
    <mergeCell ref="C1761:J1761"/>
    <mergeCell ref="B1762:D1762"/>
    <mergeCell ref="F1762:G1762"/>
    <mergeCell ref="H1762:I1762"/>
    <mergeCell ref="B1763:D1763"/>
    <mergeCell ref="F1763:G1763"/>
    <mergeCell ref="H1763:I1763"/>
    <mergeCell ref="B1764:D1764"/>
    <mergeCell ref="F1764:G1764"/>
    <mergeCell ref="H1764:I1764"/>
    <mergeCell ref="B1765:D1765"/>
    <mergeCell ref="F1765:G1765"/>
    <mergeCell ref="H1765:I1765"/>
    <mergeCell ref="B1766:D1766"/>
    <mergeCell ref="F1766:G1766"/>
    <mergeCell ref="H1766:I1766"/>
    <mergeCell ref="B1767:D1767"/>
    <mergeCell ref="F1767:G1767"/>
    <mergeCell ref="H1767:I1767"/>
    <mergeCell ref="B1768:D1768"/>
    <mergeCell ref="F1768:G1768"/>
    <mergeCell ref="H1768:I1768"/>
    <mergeCell ref="B1769:D1769"/>
    <mergeCell ref="F1769:G1769"/>
    <mergeCell ref="H1769:I1769"/>
    <mergeCell ref="B1770:D1770"/>
    <mergeCell ref="F1770:G1770"/>
    <mergeCell ref="H1770:I1770"/>
    <mergeCell ref="B1771:D1771"/>
    <mergeCell ref="F1771:G1771"/>
    <mergeCell ref="H1771:I1771"/>
    <mergeCell ref="B1772:D1772"/>
    <mergeCell ref="F1772:G1772"/>
    <mergeCell ref="H1772:I1772"/>
    <mergeCell ref="B1773:D1773"/>
    <mergeCell ref="F1773:G1773"/>
    <mergeCell ref="H1773:I1773"/>
    <mergeCell ref="B1774:D1774"/>
    <mergeCell ref="F1774:G1774"/>
    <mergeCell ref="H1774:I1774"/>
    <mergeCell ref="B1775:D1775"/>
    <mergeCell ref="F1775:G1775"/>
    <mergeCell ref="H1775:I1775"/>
    <mergeCell ref="B1776:D1776"/>
    <mergeCell ref="F1776:G1776"/>
    <mergeCell ref="H1776:I1776"/>
    <mergeCell ref="B1777:D1777"/>
    <mergeCell ref="F1777:G1777"/>
    <mergeCell ref="H1777:I1777"/>
    <mergeCell ref="B1778:D1778"/>
    <mergeCell ref="F1778:G1778"/>
    <mergeCell ref="H1778:I1778"/>
    <mergeCell ref="B1779:D1779"/>
    <mergeCell ref="F1779:G1779"/>
    <mergeCell ref="H1779:I1779"/>
    <mergeCell ref="A1780:D1780"/>
    <mergeCell ref="E1780:G1780"/>
    <mergeCell ref="H1780:J1780"/>
    <mergeCell ref="A1781:D1781"/>
    <mergeCell ref="E1781:G1781"/>
    <mergeCell ref="H1781:J1781"/>
    <mergeCell ref="A1782:J1782"/>
    <mergeCell ref="A1783:B1783"/>
    <mergeCell ref="D1783:F1783"/>
    <mergeCell ref="G1783:H1783"/>
    <mergeCell ref="A1784:B1784"/>
    <mergeCell ref="C1784:F1784"/>
    <mergeCell ref="G1784:I1784"/>
    <mergeCell ref="A1785:B1785"/>
    <mergeCell ref="C1785:J1785"/>
    <mergeCell ref="B1786:D1786"/>
    <mergeCell ref="F1786:G1786"/>
    <mergeCell ref="H1786:I1786"/>
    <mergeCell ref="B1787:D1787"/>
    <mergeCell ref="F1787:G1787"/>
    <mergeCell ref="H1787:I1787"/>
    <mergeCell ref="B1788:D1788"/>
    <mergeCell ref="F1788:G1788"/>
    <mergeCell ref="H1788:I1788"/>
    <mergeCell ref="B1789:D1789"/>
    <mergeCell ref="F1789:G1789"/>
    <mergeCell ref="H1789:I1789"/>
    <mergeCell ref="B1790:D1790"/>
    <mergeCell ref="F1790:G1790"/>
    <mergeCell ref="H1790:I1790"/>
    <mergeCell ref="B1791:D1791"/>
    <mergeCell ref="F1791:G1791"/>
    <mergeCell ref="H1791:I1791"/>
    <mergeCell ref="B1792:D1792"/>
    <mergeCell ref="F1792:G1792"/>
    <mergeCell ref="H1792:I1792"/>
    <mergeCell ref="B1793:D1793"/>
    <mergeCell ref="F1793:G1793"/>
    <mergeCell ref="H1793:I1793"/>
    <mergeCell ref="B1794:D1794"/>
    <mergeCell ref="F1794:G1794"/>
    <mergeCell ref="H1794:I1794"/>
    <mergeCell ref="B1795:D1795"/>
    <mergeCell ref="F1795:G1795"/>
    <mergeCell ref="H1795:I1795"/>
    <mergeCell ref="B1796:D1796"/>
    <mergeCell ref="F1796:G1796"/>
    <mergeCell ref="H1796:I1796"/>
    <mergeCell ref="B1797:D1797"/>
    <mergeCell ref="F1797:G1797"/>
    <mergeCell ref="H1797:I1797"/>
    <mergeCell ref="B1798:D1798"/>
    <mergeCell ref="F1798:G1798"/>
    <mergeCell ref="H1798:I1798"/>
    <mergeCell ref="B1799:D1799"/>
    <mergeCell ref="F1799:G1799"/>
    <mergeCell ref="H1799:I1799"/>
    <mergeCell ref="B1800:D1800"/>
    <mergeCell ref="F1800:G1800"/>
    <mergeCell ref="H1800:I1800"/>
    <mergeCell ref="B1801:D1801"/>
    <mergeCell ref="F1801:G1801"/>
    <mergeCell ref="H1801:I1801"/>
    <mergeCell ref="B1802:D1802"/>
    <mergeCell ref="F1802:G1802"/>
    <mergeCell ref="H1802:I1802"/>
    <mergeCell ref="B1803:D1803"/>
    <mergeCell ref="F1803:G1803"/>
    <mergeCell ref="H1803:I1803"/>
    <mergeCell ref="A1804:D1804"/>
    <mergeCell ref="E1804:G1804"/>
    <mergeCell ref="H1804:J1804"/>
    <mergeCell ref="A1805:D1805"/>
    <mergeCell ref="E1805:G1805"/>
    <mergeCell ref="H1805:J1805"/>
    <mergeCell ref="A1806:J1806"/>
    <mergeCell ref="A1807:B1807"/>
    <mergeCell ref="D1807:F1807"/>
    <mergeCell ref="G1807:H1807"/>
    <mergeCell ref="A1808:B1808"/>
    <mergeCell ref="C1808:F1808"/>
    <mergeCell ref="G1808:I1808"/>
    <mergeCell ref="A1809:B1809"/>
    <mergeCell ref="C1809:J1809"/>
    <mergeCell ref="B1810:D1810"/>
    <mergeCell ref="F1810:G1810"/>
    <mergeCell ref="H1810:I1810"/>
    <mergeCell ref="B1811:D1811"/>
    <mergeCell ref="F1811:G1811"/>
    <mergeCell ref="H1811:I1811"/>
    <mergeCell ref="B1812:D1812"/>
    <mergeCell ref="F1812:G1812"/>
    <mergeCell ref="H1812:I1812"/>
    <mergeCell ref="B1813:D1813"/>
    <mergeCell ref="F1813:G1813"/>
    <mergeCell ref="H1813:I1813"/>
    <mergeCell ref="B1814:D1814"/>
    <mergeCell ref="F1814:G1814"/>
    <mergeCell ref="H1814:I1814"/>
    <mergeCell ref="B1815:D1815"/>
    <mergeCell ref="F1815:G1815"/>
    <mergeCell ref="H1815:I1815"/>
    <mergeCell ref="B1816:D1816"/>
    <mergeCell ref="F1816:G1816"/>
    <mergeCell ref="H1816:I1816"/>
    <mergeCell ref="B1817:D1817"/>
    <mergeCell ref="F1817:G1817"/>
    <mergeCell ref="H1817:I1817"/>
    <mergeCell ref="B1818:D1818"/>
    <mergeCell ref="F1818:G1818"/>
    <mergeCell ref="H1818:I1818"/>
    <mergeCell ref="B1819:D1819"/>
    <mergeCell ref="F1819:G1819"/>
    <mergeCell ref="H1819:I1819"/>
    <mergeCell ref="B1820:D1820"/>
    <mergeCell ref="F1820:G1820"/>
    <mergeCell ref="H1820:I1820"/>
    <mergeCell ref="B1821:D1821"/>
    <mergeCell ref="F1821:G1821"/>
    <mergeCell ref="H1821:I1821"/>
    <mergeCell ref="B1822:D1822"/>
    <mergeCell ref="F1822:G1822"/>
    <mergeCell ref="H1822:I1822"/>
    <mergeCell ref="B1823:D1823"/>
    <mergeCell ref="F1823:G1823"/>
    <mergeCell ref="H1823:I1823"/>
    <mergeCell ref="A1824:D1824"/>
    <mergeCell ref="E1824:G1824"/>
    <mergeCell ref="H1824:J1824"/>
    <mergeCell ref="A1825:D1825"/>
    <mergeCell ref="E1825:G1825"/>
    <mergeCell ref="H1825:J1825"/>
    <mergeCell ref="A1826:J1826"/>
    <mergeCell ref="A1827:B1827"/>
    <mergeCell ref="D1827:F1827"/>
    <mergeCell ref="G1827:H1827"/>
    <mergeCell ref="A1828:B1828"/>
    <mergeCell ref="C1828:F1828"/>
    <mergeCell ref="G1828:I1828"/>
    <mergeCell ref="A1829:B1829"/>
    <mergeCell ref="C1829:J1829"/>
    <mergeCell ref="B1830:D1830"/>
    <mergeCell ref="F1830:G1830"/>
    <mergeCell ref="H1830:I1830"/>
    <mergeCell ref="B1831:D1831"/>
    <mergeCell ref="F1831:G1831"/>
    <mergeCell ref="H1831:I1831"/>
    <mergeCell ref="B1832:D1832"/>
    <mergeCell ref="F1832:G1832"/>
    <mergeCell ref="H1832:I1832"/>
    <mergeCell ref="B1833:D1833"/>
    <mergeCell ref="F1833:G1833"/>
    <mergeCell ref="H1833:I1833"/>
    <mergeCell ref="B1834:D1834"/>
    <mergeCell ref="F1834:G1834"/>
    <mergeCell ref="H1834:I1834"/>
    <mergeCell ref="B1835:D1835"/>
    <mergeCell ref="F1835:G1835"/>
    <mergeCell ref="H1835:I1835"/>
    <mergeCell ref="B1836:D1836"/>
    <mergeCell ref="F1836:G1836"/>
    <mergeCell ref="H1836:I1836"/>
    <mergeCell ref="B1837:D1837"/>
    <mergeCell ref="F1837:G1837"/>
    <mergeCell ref="H1837:I1837"/>
    <mergeCell ref="B1838:D1838"/>
    <mergeCell ref="F1838:G1838"/>
    <mergeCell ref="H1838:I1838"/>
    <mergeCell ref="B1839:D1839"/>
    <mergeCell ref="F1839:G1839"/>
    <mergeCell ref="H1839:I1839"/>
    <mergeCell ref="B1840:D1840"/>
    <mergeCell ref="F1840:G1840"/>
    <mergeCell ref="H1840:I1840"/>
    <mergeCell ref="B1841:D1841"/>
    <mergeCell ref="F1841:G1841"/>
    <mergeCell ref="H1841:I1841"/>
    <mergeCell ref="B1842:D1842"/>
    <mergeCell ref="F1842:G1842"/>
    <mergeCell ref="H1842:I1842"/>
    <mergeCell ref="B1843:D1843"/>
    <mergeCell ref="F1843:G1843"/>
    <mergeCell ref="H1843:I1843"/>
    <mergeCell ref="B1844:D1844"/>
    <mergeCell ref="F1844:G1844"/>
    <mergeCell ref="H1844:I1844"/>
    <mergeCell ref="B1845:D1845"/>
    <mergeCell ref="F1845:G1845"/>
    <mergeCell ref="H1845:I1845"/>
    <mergeCell ref="B1846:D1846"/>
    <mergeCell ref="F1846:G1846"/>
    <mergeCell ref="H1846:I1846"/>
    <mergeCell ref="B1847:D1847"/>
    <mergeCell ref="F1847:G1847"/>
    <mergeCell ref="H1847:I1847"/>
    <mergeCell ref="B1848:D1848"/>
    <mergeCell ref="F1848:G1848"/>
    <mergeCell ref="H1848:I1848"/>
    <mergeCell ref="B1849:D1849"/>
    <mergeCell ref="F1849:G1849"/>
    <mergeCell ref="H1849:I1849"/>
    <mergeCell ref="B1850:D1850"/>
    <mergeCell ref="F1850:G1850"/>
    <mergeCell ref="H1850:I1850"/>
    <mergeCell ref="B1851:D1851"/>
    <mergeCell ref="F1851:G1851"/>
    <mergeCell ref="H1851:I1851"/>
    <mergeCell ref="B1852:D1852"/>
    <mergeCell ref="F1852:G1852"/>
    <mergeCell ref="H1852:I1852"/>
    <mergeCell ref="A1853:D1853"/>
    <mergeCell ref="E1853:G1853"/>
    <mergeCell ref="H1853:J1853"/>
    <mergeCell ref="A1854:D1854"/>
    <mergeCell ref="E1854:G1854"/>
    <mergeCell ref="H1854:J1854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8" manualBreakCount="78">
    <brk id="18" man="true" max="16383" min="0"/>
    <brk id="38" man="true" max="16383" min="0"/>
    <brk id="58" man="true" max="16383" min="0"/>
    <brk id="79" man="true" max="16383" min="0"/>
    <brk id="100" man="true" max="16383" min="0"/>
    <brk id="126" man="true" max="16383" min="0"/>
    <brk id="149" man="true" max="16383" min="0"/>
    <brk id="170" man="true" max="16383" min="0"/>
    <brk id="193" man="true" max="16383" min="0"/>
    <brk id="216" man="true" max="16383" min="0"/>
    <brk id="238" man="true" max="16383" min="0"/>
    <brk id="267" man="true" max="16383" min="0"/>
    <brk id="288" man="true" max="16383" min="0"/>
    <brk id="311" man="true" max="16383" min="0"/>
    <brk id="345" man="true" max="16383" min="0"/>
    <brk id="373" man="true" max="16383" min="0"/>
    <brk id="405" man="true" max="16383" min="0"/>
    <brk id="423" man="true" max="16383" min="0"/>
    <brk id="443" man="true" max="16383" min="0"/>
    <brk id="463" man="true" max="16383" min="0"/>
    <brk id="486" man="true" max="16383" min="0"/>
    <brk id="508" man="true" max="16383" min="0"/>
    <brk id="537" man="true" max="16383" min="0"/>
    <brk id="558" man="true" max="16383" min="0"/>
    <brk id="580" man="true" max="16383" min="0"/>
    <brk id="614" man="true" max="16383" min="0"/>
    <brk id="646" man="true" max="16383" min="0"/>
    <brk id="664" man="true" max="16383" min="0"/>
    <brk id="684" man="true" max="16383" min="0"/>
    <brk id="704" man="true" max="16383" min="0"/>
    <brk id="726" man="true" max="16383" min="0"/>
    <brk id="748" man="true" max="16383" min="0"/>
    <brk id="777" man="true" max="16383" min="0"/>
    <brk id="796" man="true" max="16383" min="0"/>
    <brk id="830" man="true" max="16383" min="0"/>
    <brk id="848" man="true" max="16383" min="0"/>
    <brk id="868" man="true" max="16383" min="0"/>
    <brk id="886" man="true" max="16383" min="0"/>
    <brk id="906" man="true" max="16383" min="0"/>
    <brk id="939" man="true" max="16383" min="0"/>
    <brk id="964" man="true" max="16383" min="0"/>
    <brk id="989" man="true" max="16383" min="0"/>
    <brk id="1014" man="true" max="16383" min="0"/>
    <brk id="1044" man="true" max="16383" min="0"/>
    <brk id="1067" man="true" max="16383" min="0"/>
    <brk id="1090" man="true" max="16383" min="0"/>
    <brk id="1120" man="true" max="16383" min="0"/>
    <brk id="1137" man="true" max="16383" min="0"/>
    <brk id="1170" man="true" max="16383" min="0"/>
    <brk id="1185" man="true" max="16383" min="0"/>
    <brk id="1207" man="true" max="16383" min="0"/>
    <brk id="1237" man="true" max="16383" min="0"/>
    <brk id="1270" man="true" max="16383" min="0"/>
    <brk id="1292" man="true" max="16383" min="0"/>
    <brk id="1325" man="true" max="16383" min="0"/>
    <brk id="1343" man="true" max="16383" min="0"/>
    <brk id="1363" man="true" max="16383" min="0"/>
    <brk id="1381" man="true" max="16383" min="0"/>
    <brk id="1401" man="true" max="16383" min="0"/>
    <brk id="1436" man="true" max="16383" min="0"/>
    <brk id="1444" man="true" max="16383" min="0"/>
    <brk id="1466" man="true" max="16383" min="0"/>
    <brk id="1495" man="true" max="16383" min="0"/>
    <brk id="1517" man="true" max="16383" min="0"/>
    <brk id="1539" man="true" max="16383" min="0"/>
    <brk id="1561" man="true" max="16383" min="0"/>
    <brk id="1583" man="true" max="16383" min="0"/>
    <brk id="1605" man="true" max="16383" min="0"/>
    <brk id="1640" man="true" max="16383" min="0"/>
    <brk id="1654" man="true" max="16383" min="0"/>
    <brk id="1681" man="true" max="16383" min="0"/>
    <brk id="1708" man="true" max="16383" min="0"/>
    <brk id="1736" man="true" max="16383" min="0"/>
    <brk id="1757" man="true" max="16383" min="0"/>
    <brk id="1781" man="true" max="16383" min="0"/>
    <brk id="1805" man="true" max="16383" min="0"/>
    <brk id="1825" man="true" max="16383" min="0"/>
    <brk id="18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86"/>
    <col collapsed="false" customWidth="true" hidden="false" outlineLevel="0" max="3" min="3" style="0" width="1.62"/>
    <col collapsed="false" customWidth="true" hidden="false" outlineLevel="0" max="4" min="4" style="0" width="11.12"/>
    <col collapsed="false" customWidth="true" hidden="false" outlineLevel="0" max="5" min="5" style="0" width="9.25"/>
    <col collapsed="false" customWidth="true" hidden="false" outlineLevel="0" max="6" min="6" style="0" width="3.37"/>
    <col collapsed="false" customWidth="true" hidden="false" outlineLevel="0" max="7" min="7" style="0" width="3.87"/>
    <col collapsed="false" customWidth="true" hidden="false" outlineLevel="0" max="9" min="8" style="0" width="4.36"/>
    <col collapsed="false" customWidth="true" hidden="false" outlineLevel="0" max="10" min="10" style="0" width="2.37"/>
    <col collapsed="false" customWidth="true" hidden="false" outlineLevel="0" max="11" min="11" style="0" width="10.25"/>
    <col collapsed="false" customWidth="true" hidden="false" outlineLevel="0" max="12" min="12" style="0" width="2.25"/>
    <col collapsed="false" customWidth="true" hidden="false" outlineLevel="0" max="13" min="13" style="0" width="10.37"/>
    <col collapsed="false" customWidth="true" hidden="false" outlineLevel="0" max="14" min="14" style="0" width="0.36"/>
    <col collapsed="false" customWidth="true" hidden="false" outlineLevel="0" max="15" min="15" style="0" width="12.25"/>
    <col collapsed="false" customWidth="true" hidden="false" outlineLevel="0" max="16" min="16" style="0" width="0.25"/>
    <col collapsed="false" customWidth="true" hidden="false" outlineLevel="0" max="17" min="17" style="0" width="3.62"/>
    <col collapsed="false" customWidth="true" hidden="false" outlineLevel="0" max="18" min="18" style="0" width="8.25"/>
    <col collapsed="false" customWidth="true" hidden="false" outlineLevel="0" max="19" min="19" style="0" width="0.62"/>
    <col collapsed="false" customWidth="true" hidden="false" outlineLevel="0" max="20" min="20" style="0" width="11.99"/>
    <col collapsed="false" customWidth="true" hidden="false" outlineLevel="0" max="21" min="21" style="0" width="0.75"/>
    <col collapsed="false" customWidth="true" hidden="false" outlineLevel="0" max="22" min="22" style="0" width="10.62"/>
    <col collapsed="false" customWidth="true" hidden="false" outlineLevel="0" max="23" min="23" style="0" width="1.25"/>
    <col collapsed="false" customWidth="true" hidden="false" outlineLevel="0" max="24" min="24" style="0" width="0.86"/>
    <col collapsed="false" customWidth="true" hidden="false" outlineLevel="0" max="25" min="25" style="0" width="12.25"/>
  </cols>
  <sheetData>
    <row r="1" customFormat="false" ht="31.5" hidden="false" customHeight="true" outlineLevel="0" collapsed="false">
      <c r="A1" s="76" t="s">
        <v>69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23.25" hidden="false" customHeight="true" outlineLevel="0" collapsed="false">
      <c r="A2" s="106" t="s">
        <v>28</v>
      </c>
      <c r="B2" s="106"/>
      <c r="C2" s="106"/>
      <c r="D2" s="106" t="s">
        <v>6</v>
      </c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7" t="s">
        <v>698</v>
      </c>
      <c r="X2" s="107"/>
      <c r="Y2" s="107"/>
    </row>
    <row r="3" customFormat="false" ht="22.5" hidden="false" customHeight="true" outlineLevel="0" collapsed="false">
      <c r="A3" s="80" t="s">
        <v>30</v>
      </c>
      <c r="B3" s="80" t="s">
        <v>699</v>
      </c>
      <c r="C3" s="80"/>
      <c r="D3" s="80"/>
      <c r="E3" s="80"/>
      <c r="F3" s="80" t="s">
        <v>700</v>
      </c>
      <c r="G3" s="80"/>
      <c r="H3" s="80" t="s">
        <v>701</v>
      </c>
      <c r="I3" s="80"/>
      <c r="J3" s="80"/>
      <c r="K3" s="80" t="s">
        <v>702</v>
      </c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 t="s">
        <v>19</v>
      </c>
      <c r="Y3" s="80"/>
    </row>
    <row r="4" customFormat="false" ht="35.2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 t="s">
        <v>703</v>
      </c>
      <c r="L4" s="80"/>
      <c r="M4" s="80" t="s">
        <v>704</v>
      </c>
      <c r="N4" s="80"/>
      <c r="O4" s="80" t="s">
        <v>705</v>
      </c>
      <c r="P4" s="80" t="s">
        <v>706</v>
      </c>
      <c r="Q4" s="80"/>
      <c r="R4" s="80"/>
      <c r="S4" s="80" t="s">
        <v>707</v>
      </c>
      <c r="T4" s="80"/>
      <c r="U4" s="80" t="s">
        <v>708</v>
      </c>
      <c r="V4" s="80"/>
      <c r="W4" s="80"/>
      <c r="X4" s="80"/>
      <c r="Y4" s="80"/>
    </row>
    <row r="5" customFormat="false" ht="21" hidden="false" customHeight="true" outlineLevel="0" collapsed="false">
      <c r="A5" s="81" t="n">
        <v>1</v>
      </c>
      <c r="B5" s="82" t="s">
        <v>709</v>
      </c>
      <c r="C5" s="82"/>
      <c r="D5" s="82"/>
      <c r="E5" s="82"/>
      <c r="F5" s="81" t="s">
        <v>126</v>
      </c>
      <c r="G5" s="81"/>
      <c r="H5" s="83" t="n">
        <v>347.24</v>
      </c>
      <c r="I5" s="83"/>
      <c r="J5" s="83"/>
      <c r="K5" s="83" t="s">
        <v>82</v>
      </c>
      <c r="L5" s="83"/>
      <c r="M5" s="83" t="s">
        <v>82</v>
      </c>
      <c r="N5" s="83"/>
      <c r="O5" s="83" t="s">
        <v>82</v>
      </c>
      <c r="P5" s="83" t="s">
        <v>82</v>
      </c>
      <c r="Q5" s="83"/>
      <c r="R5" s="83"/>
      <c r="S5" s="83" t="s">
        <v>82</v>
      </c>
      <c r="T5" s="83"/>
      <c r="U5" s="83" t="s">
        <v>82</v>
      </c>
      <c r="V5" s="83"/>
      <c r="W5" s="83"/>
      <c r="X5" s="81" t="s">
        <v>82</v>
      </c>
      <c r="Y5" s="81"/>
    </row>
    <row r="6" customFormat="false" ht="21" hidden="false" customHeight="true" outlineLevel="0" collapsed="false">
      <c r="A6" s="81" t="n">
        <v>2</v>
      </c>
      <c r="B6" s="82" t="s">
        <v>709</v>
      </c>
      <c r="C6" s="82"/>
      <c r="D6" s="82"/>
      <c r="E6" s="82"/>
      <c r="F6" s="81" t="s">
        <v>365</v>
      </c>
      <c r="G6" s="81"/>
      <c r="H6" s="83" t="n">
        <v>0.35</v>
      </c>
      <c r="I6" s="83"/>
      <c r="J6" s="83"/>
      <c r="K6" s="83" t="s">
        <v>82</v>
      </c>
      <c r="L6" s="83"/>
      <c r="M6" s="83" t="s">
        <v>82</v>
      </c>
      <c r="N6" s="83"/>
      <c r="O6" s="83" t="s">
        <v>82</v>
      </c>
      <c r="P6" s="83" t="s">
        <v>82</v>
      </c>
      <c r="Q6" s="83"/>
      <c r="R6" s="83"/>
      <c r="S6" s="83" t="s">
        <v>82</v>
      </c>
      <c r="T6" s="83"/>
      <c r="U6" s="83" t="s">
        <v>82</v>
      </c>
      <c r="V6" s="83"/>
      <c r="W6" s="83"/>
      <c r="X6" s="81" t="s">
        <v>82</v>
      </c>
      <c r="Y6" s="81"/>
    </row>
    <row r="7" customFormat="false" ht="21" hidden="false" customHeight="true" outlineLevel="0" collapsed="false">
      <c r="A7" s="81" t="n">
        <v>3</v>
      </c>
      <c r="B7" s="82" t="s">
        <v>710</v>
      </c>
      <c r="C7" s="82"/>
      <c r="D7" s="82"/>
      <c r="E7" s="82"/>
      <c r="F7" s="81" t="s">
        <v>102</v>
      </c>
      <c r="G7" s="81"/>
      <c r="H7" s="83" t="n">
        <v>155.34</v>
      </c>
      <c r="I7" s="83"/>
      <c r="J7" s="83"/>
      <c r="K7" s="83" t="s">
        <v>82</v>
      </c>
      <c r="L7" s="83"/>
      <c r="M7" s="83" t="s">
        <v>82</v>
      </c>
      <c r="N7" s="83"/>
      <c r="O7" s="83" t="s">
        <v>82</v>
      </c>
      <c r="P7" s="83" t="s">
        <v>82</v>
      </c>
      <c r="Q7" s="83"/>
      <c r="R7" s="83"/>
      <c r="S7" s="83" t="s">
        <v>82</v>
      </c>
      <c r="T7" s="83"/>
      <c r="U7" s="83" t="s">
        <v>82</v>
      </c>
      <c r="V7" s="83"/>
      <c r="W7" s="83"/>
      <c r="X7" s="81" t="s">
        <v>82</v>
      </c>
      <c r="Y7" s="81"/>
    </row>
    <row r="8" customFormat="false" ht="21" hidden="false" customHeight="true" outlineLevel="0" collapsed="false">
      <c r="A8" s="81" t="n">
        <v>4</v>
      </c>
      <c r="B8" s="82" t="s">
        <v>711</v>
      </c>
      <c r="C8" s="82"/>
      <c r="D8" s="82"/>
      <c r="E8" s="82"/>
      <c r="F8" s="81" t="s">
        <v>102</v>
      </c>
      <c r="G8" s="81"/>
      <c r="H8" s="83" t="n">
        <v>90.29</v>
      </c>
      <c r="I8" s="83"/>
      <c r="J8" s="83"/>
      <c r="K8" s="83" t="s">
        <v>82</v>
      </c>
      <c r="L8" s="83"/>
      <c r="M8" s="83" t="s">
        <v>82</v>
      </c>
      <c r="N8" s="83"/>
      <c r="O8" s="83" t="s">
        <v>82</v>
      </c>
      <c r="P8" s="83" t="s">
        <v>82</v>
      </c>
      <c r="Q8" s="83"/>
      <c r="R8" s="83"/>
      <c r="S8" s="83" t="s">
        <v>82</v>
      </c>
      <c r="T8" s="83"/>
      <c r="U8" s="83" t="s">
        <v>82</v>
      </c>
      <c r="V8" s="83"/>
      <c r="W8" s="83"/>
      <c r="X8" s="81" t="s">
        <v>82</v>
      </c>
      <c r="Y8" s="81"/>
    </row>
    <row r="9" customFormat="false" ht="21" hidden="false" customHeight="true" outlineLevel="0" collapsed="false">
      <c r="A9" s="81" t="n">
        <v>5</v>
      </c>
      <c r="B9" s="82" t="s">
        <v>712</v>
      </c>
      <c r="C9" s="82"/>
      <c r="D9" s="82"/>
      <c r="E9" s="82"/>
      <c r="F9" s="81" t="s">
        <v>365</v>
      </c>
      <c r="G9" s="81"/>
      <c r="H9" s="83" t="n">
        <v>3.85</v>
      </c>
      <c r="I9" s="83"/>
      <c r="J9" s="83"/>
      <c r="K9" s="83" t="s">
        <v>82</v>
      </c>
      <c r="L9" s="83"/>
      <c r="M9" s="83" t="s">
        <v>82</v>
      </c>
      <c r="N9" s="83"/>
      <c r="O9" s="83" t="s">
        <v>82</v>
      </c>
      <c r="P9" s="83" t="s">
        <v>82</v>
      </c>
      <c r="Q9" s="83"/>
      <c r="R9" s="83"/>
      <c r="S9" s="83" t="s">
        <v>82</v>
      </c>
      <c r="T9" s="83"/>
      <c r="U9" s="83" t="s">
        <v>82</v>
      </c>
      <c r="V9" s="83"/>
      <c r="W9" s="83"/>
      <c r="X9" s="81" t="s">
        <v>82</v>
      </c>
      <c r="Y9" s="81"/>
    </row>
    <row r="10" customFormat="false" ht="21" hidden="false" customHeight="true" outlineLevel="0" collapsed="false">
      <c r="A10" s="81" t="n">
        <v>6</v>
      </c>
      <c r="B10" s="82" t="s">
        <v>713</v>
      </c>
      <c r="C10" s="82"/>
      <c r="D10" s="82"/>
      <c r="E10" s="82"/>
      <c r="F10" s="81" t="s">
        <v>126</v>
      </c>
      <c r="G10" s="81"/>
      <c r="H10" s="83" t="n">
        <v>3300</v>
      </c>
      <c r="I10" s="83"/>
      <c r="J10" s="83"/>
      <c r="K10" s="83" t="s">
        <v>82</v>
      </c>
      <c r="L10" s="83"/>
      <c r="M10" s="83" t="s">
        <v>82</v>
      </c>
      <c r="N10" s="83"/>
      <c r="O10" s="83" t="s">
        <v>82</v>
      </c>
      <c r="P10" s="83" t="s">
        <v>82</v>
      </c>
      <c r="Q10" s="83"/>
      <c r="R10" s="83"/>
      <c r="S10" s="83" t="s">
        <v>82</v>
      </c>
      <c r="T10" s="83"/>
      <c r="U10" s="83" t="s">
        <v>82</v>
      </c>
      <c r="V10" s="83"/>
      <c r="W10" s="83"/>
      <c r="X10" s="81" t="s">
        <v>82</v>
      </c>
      <c r="Y10" s="81"/>
    </row>
    <row r="11" customFormat="false" ht="21" hidden="false" customHeight="true" outlineLevel="0" collapsed="false">
      <c r="A11" s="81" t="n">
        <v>7</v>
      </c>
      <c r="B11" s="82" t="s">
        <v>714</v>
      </c>
      <c r="C11" s="82"/>
      <c r="D11" s="82"/>
      <c r="E11" s="82"/>
      <c r="F11" s="81" t="s">
        <v>365</v>
      </c>
      <c r="G11" s="81"/>
      <c r="H11" s="83" t="n">
        <v>0.38</v>
      </c>
      <c r="I11" s="83"/>
      <c r="J11" s="83"/>
      <c r="K11" s="83" t="s">
        <v>82</v>
      </c>
      <c r="L11" s="83"/>
      <c r="M11" s="83" t="s">
        <v>82</v>
      </c>
      <c r="N11" s="83"/>
      <c r="O11" s="83" t="s">
        <v>82</v>
      </c>
      <c r="P11" s="83" t="s">
        <v>82</v>
      </c>
      <c r="Q11" s="83"/>
      <c r="R11" s="83"/>
      <c r="S11" s="83" t="s">
        <v>82</v>
      </c>
      <c r="T11" s="83"/>
      <c r="U11" s="83" t="s">
        <v>82</v>
      </c>
      <c r="V11" s="83"/>
      <c r="W11" s="83"/>
      <c r="X11" s="81" t="s">
        <v>82</v>
      </c>
      <c r="Y11" s="81"/>
    </row>
    <row r="12" customFormat="false" ht="21" hidden="false" customHeight="true" outlineLevel="0" collapsed="false">
      <c r="A12" s="81" t="n">
        <v>8</v>
      </c>
      <c r="B12" s="82" t="s">
        <v>715</v>
      </c>
      <c r="C12" s="82"/>
      <c r="D12" s="82"/>
      <c r="E12" s="82"/>
      <c r="F12" s="81" t="s">
        <v>102</v>
      </c>
      <c r="G12" s="81"/>
      <c r="H12" s="83" t="n">
        <v>220</v>
      </c>
      <c r="I12" s="83"/>
      <c r="J12" s="83"/>
      <c r="K12" s="83" t="s">
        <v>82</v>
      </c>
      <c r="L12" s="83"/>
      <c r="M12" s="83" t="s">
        <v>82</v>
      </c>
      <c r="N12" s="83"/>
      <c r="O12" s="83" t="s">
        <v>82</v>
      </c>
      <c r="P12" s="83" t="s">
        <v>82</v>
      </c>
      <c r="Q12" s="83"/>
      <c r="R12" s="83"/>
      <c r="S12" s="83" t="s">
        <v>82</v>
      </c>
      <c r="T12" s="83"/>
      <c r="U12" s="83" t="s">
        <v>82</v>
      </c>
      <c r="V12" s="83"/>
      <c r="W12" s="83"/>
      <c r="X12" s="81" t="s">
        <v>82</v>
      </c>
      <c r="Y12" s="81"/>
    </row>
    <row r="13" customFormat="false" ht="21" hidden="false" customHeight="true" outlineLevel="0" collapsed="false">
      <c r="A13" s="81" t="n">
        <v>9</v>
      </c>
      <c r="B13" s="82" t="s">
        <v>716</v>
      </c>
      <c r="C13" s="82"/>
      <c r="D13" s="82"/>
      <c r="E13" s="82"/>
      <c r="F13" s="81" t="s">
        <v>102</v>
      </c>
      <c r="G13" s="81"/>
      <c r="H13" s="83" t="n">
        <v>92.23</v>
      </c>
      <c r="I13" s="83"/>
      <c r="J13" s="83"/>
      <c r="K13" s="83" t="s">
        <v>82</v>
      </c>
      <c r="L13" s="83"/>
      <c r="M13" s="83" t="s">
        <v>82</v>
      </c>
      <c r="N13" s="83"/>
      <c r="O13" s="83" t="s">
        <v>82</v>
      </c>
      <c r="P13" s="83" t="s">
        <v>82</v>
      </c>
      <c r="Q13" s="83"/>
      <c r="R13" s="83"/>
      <c r="S13" s="83" t="s">
        <v>82</v>
      </c>
      <c r="T13" s="83"/>
      <c r="U13" s="83" t="s">
        <v>82</v>
      </c>
      <c r="V13" s="83"/>
      <c r="W13" s="83"/>
      <c r="X13" s="81" t="s">
        <v>82</v>
      </c>
      <c r="Y13" s="81"/>
    </row>
    <row r="14" customFormat="false" ht="21" hidden="false" customHeight="true" outlineLevel="0" collapsed="false">
      <c r="A14" s="81" t="n">
        <v>10</v>
      </c>
      <c r="B14" s="82" t="s">
        <v>717</v>
      </c>
      <c r="C14" s="82"/>
      <c r="D14" s="82"/>
      <c r="E14" s="82"/>
      <c r="F14" s="81" t="s">
        <v>102</v>
      </c>
      <c r="G14" s="81"/>
      <c r="H14" s="83" t="n">
        <v>155.34</v>
      </c>
      <c r="I14" s="83"/>
      <c r="J14" s="83"/>
      <c r="K14" s="83" t="s">
        <v>82</v>
      </c>
      <c r="L14" s="83"/>
      <c r="M14" s="83" t="s">
        <v>82</v>
      </c>
      <c r="N14" s="83"/>
      <c r="O14" s="83" t="s">
        <v>82</v>
      </c>
      <c r="P14" s="83" t="s">
        <v>82</v>
      </c>
      <c r="Q14" s="83"/>
      <c r="R14" s="83"/>
      <c r="S14" s="83" t="s">
        <v>82</v>
      </c>
      <c r="T14" s="83"/>
      <c r="U14" s="83" t="s">
        <v>82</v>
      </c>
      <c r="V14" s="83"/>
      <c r="W14" s="83"/>
      <c r="X14" s="81" t="s">
        <v>82</v>
      </c>
      <c r="Y14" s="81"/>
    </row>
    <row r="15" customFormat="false" ht="21" hidden="false" customHeight="true" outlineLevel="0" collapsed="false">
      <c r="A15" s="81" t="n">
        <v>11</v>
      </c>
      <c r="B15" s="82" t="s">
        <v>718</v>
      </c>
      <c r="C15" s="82"/>
      <c r="D15" s="82"/>
      <c r="E15" s="82"/>
      <c r="F15" s="81" t="s">
        <v>102</v>
      </c>
      <c r="G15" s="81"/>
      <c r="H15" s="83" t="n">
        <v>90.29</v>
      </c>
      <c r="I15" s="83"/>
      <c r="J15" s="83"/>
      <c r="K15" s="83" t="s">
        <v>82</v>
      </c>
      <c r="L15" s="83"/>
      <c r="M15" s="83" t="s">
        <v>82</v>
      </c>
      <c r="N15" s="83"/>
      <c r="O15" s="83" t="s">
        <v>82</v>
      </c>
      <c r="P15" s="83" t="s">
        <v>82</v>
      </c>
      <c r="Q15" s="83"/>
      <c r="R15" s="83"/>
      <c r="S15" s="83" t="s">
        <v>82</v>
      </c>
      <c r="T15" s="83"/>
      <c r="U15" s="83" t="s">
        <v>82</v>
      </c>
      <c r="V15" s="83"/>
      <c r="W15" s="83"/>
      <c r="X15" s="81" t="s">
        <v>82</v>
      </c>
      <c r="Y15" s="81"/>
    </row>
    <row r="16" customFormat="false" ht="21" hidden="false" customHeight="true" outlineLevel="0" collapsed="false">
      <c r="A16" s="81" t="n">
        <v>12</v>
      </c>
      <c r="B16" s="82" t="s">
        <v>719</v>
      </c>
      <c r="C16" s="82"/>
      <c r="D16" s="82"/>
      <c r="E16" s="82"/>
      <c r="F16" s="81" t="s">
        <v>102</v>
      </c>
      <c r="G16" s="81"/>
      <c r="H16" s="83" t="n">
        <v>155.34</v>
      </c>
      <c r="I16" s="83"/>
      <c r="J16" s="83"/>
      <c r="K16" s="83" t="s">
        <v>82</v>
      </c>
      <c r="L16" s="83"/>
      <c r="M16" s="83" t="s">
        <v>82</v>
      </c>
      <c r="N16" s="83"/>
      <c r="O16" s="83" t="s">
        <v>82</v>
      </c>
      <c r="P16" s="83" t="s">
        <v>82</v>
      </c>
      <c r="Q16" s="83"/>
      <c r="R16" s="83"/>
      <c r="S16" s="83" t="s">
        <v>82</v>
      </c>
      <c r="T16" s="83"/>
      <c r="U16" s="83" t="s">
        <v>82</v>
      </c>
      <c r="V16" s="83"/>
      <c r="W16" s="83"/>
      <c r="X16" s="81" t="s">
        <v>82</v>
      </c>
      <c r="Y16" s="81"/>
    </row>
    <row r="17" customFormat="false" ht="21" hidden="false" customHeight="true" outlineLevel="0" collapsed="false">
      <c r="A17" s="81" t="n">
        <v>13</v>
      </c>
      <c r="B17" s="82" t="s">
        <v>720</v>
      </c>
      <c r="C17" s="82"/>
      <c r="D17" s="82"/>
      <c r="E17" s="82"/>
      <c r="F17" s="81" t="s">
        <v>365</v>
      </c>
      <c r="G17" s="81"/>
      <c r="H17" s="83" t="n">
        <v>0.63</v>
      </c>
      <c r="I17" s="83"/>
      <c r="J17" s="83"/>
      <c r="K17" s="83" t="s">
        <v>82</v>
      </c>
      <c r="L17" s="83"/>
      <c r="M17" s="83" t="s">
        <v>82</v>
      </c>
      <c r="N17" s="83"/>
      <c r="O17" s="83" t="s">
        <v>82</v>
      </c>
      <c r="P17" s="83" t="s">
        <v>82</v>
      </c>
      <c r="Q17" s="83"/>
      <c r="R17" s="83"/>
      <c r="S17" s="83" t="s">
        <v>82</v>
      </c>
      <c r="T17" s="83"/>
      <c r="U17" s="83" t="s">
        <v>82</v>
      </c>
      <c r="V17" s="83"/>
      <c r="W17" s="83"/>
      <c r="X17" s="81" t="s">
        <v>82</v>
      </c>
      <c r="Y17" s="81"/>
    </row>
    <row r="18" customFormat="false" ht="21" hidden="false" customHeight="true" outlineLevel="0" collapsed="false">
      <c r="A18" s="84" t="s">
        <v>82</v>
      </c>
      <c r="B18" s="84"/>
      <c r="C18" s="84"/>
      <c r="D18" s="84"/>
      <c r="E18" s="84"/>
      <c r="F18" s="84"/>
      <c r="G18" s="84"/>
      <c r="H18" s="84"/>
      <c r="I18" s="84" t="s">
        <v>82</v>
      </c>
      <c r="J18" s="84"/>
      <c r="K18" s="84"/>
      <c r="L18" s="84"/>
      <c r="M18" s="84"/>
      <c r="N18" s="84"/>
      <c r="O18" s="84"/>
      <c r="P18" s="84"/>
      <c r="Q18" s="84"/>
      <c r="R18" s="84" t="s">
        <v>82</v>
      </c>
      <c r="S18" s="84"/>
      <c r="T18" s="84"/>
      <c r="U18" s="84"/>
      <c r="V18" s="84"/>
      <c r="W18" s="84"/>
      <c r="X18" s="84"/>
      <c r="Y18" s="84"/>
    </row>
  </sheetData>
  <mergeCells count="135">
    <mergeCell ref="A1:Y1"/>
    <mergeCell ref="A2:C2"/>
    <mergeCell ref="D2:V2"/>
    <mergeCell ref="W2:Y2"/>
    <mergeCell ref="A3:A4"/>
    <mergeCell ref="B3:E4"/>
    <mergeCell ref="F3:G4"/>
    <mergeCell ref="H3:J4"/>
    <mergeCell ref="K3:W3"/>
    <mergeCell ref="X3:Y4"/>
    <mergeCell ref="K4:L4"/>
    <mergeCell ref="M4:N4"/>
    <mergeCell ref="P4:R4"/>
    <mergeCell ref="S4:T4"/>
    <mergeCell ref="U4:W4"/>
    <mergeCell ref="B5:E5"/>
    <mergeCell ref="F5:G5"/>
    <mergeCell ref="H5:J5"/>
    <mergeCell ref="K5:L5"/>
    <mergeCell ref="M5:N5"/>
    <mergeCell ref="P5:R5"/>
    <mergeCell ref="S5:T5"/>
    <mergeCell ref="U5:W5"/>
    <mergeCell ref="X5:Y5"/>
    <mergeCell ref="B6:E6"/>
    <mergeCell ref="F6:G6"/>
    <mergeCell ref="H6:J6"/>
    <mergeCell ref="K6:L6"/>
    <mergeCell ref="M6:N6"/>
    <mergeCell ref="P6:R6"/>
    <mergeCell ref="S6:T6"/>
    <mergeCell ref="U6:W6"/>
    <mergeCell ref="X6:Y6"/>
    <mergeCell ref="B7:E7"/>
    <mergeCell ref="F7:G7"/>
    <mergeCell ref="H7:J7"/>
    <mergeCell ref="K7:L7"/>
    <mergeCell ref="M7:N7"/>
    <mergeCell ref="P7:R7"/>
    <mergeCell ref="S7:T7"/>
    <mergeCell ref="U7:W7"/>
    <mergeCell ref="X7:Y7"/>
    <mergeCell ref="B8:E8"/>
    <mergeCell ref="F8:G8"/>
    <mergeCell ref="H8:J8"/>
    <mergeCell ref="K8:L8"/>
    <mergeCell ref="M8:N8"/>
    <mergeCell ref="P8:R8"/>
    <mergeCell ref="S8:T8"/>
    <mergeCell ref="U8:W8"/>
    <mergeCell ref="X8:Y8"/>
    <mergeCell ref="B9:E9"/>
    <mergeCell ref="F9:G9"/>
    <mergeCell ref="H9:J9"/>
    <mergeCell ref="K9:L9"/>
    <mergeCell ref="M9:N9"/>
    <mergeCell ref="P9:R9"/>
    <mergeCell ref="S9:T9"/>
    <mergeCell ref="U9:W9"/>
    <mergeCell ref="X9:Y9"/>
    <mergeCell ref="B10:E10"/>
    <mergeCell ref="F10:G10"/>
    <mergeCell ref="H10:J10"/>
    <mergeCell ref="K10:L10"/>
    <mergeCell ref="M10:N10"/>
    <mergeCell ref="P10:R10"/>
    <mergeCell ref="S10:T10"/>
    <mergeCell ref="U10:W10"/>
    <mergeCell ref="X10:Y10"/>
    <mergeCell ref="B11:E11"/>
    <mergeCell ref="F11:G11"/>
    <mergeCell ref="H11:J11"/>
    <mergeCell ref="K11:L11"/>
    <mergeCell ref="M11:N11"/>
    <mergeCell ref="P11:R11"/>
    <mergeCell ref="S11:T11"/>
    <mergeCell ref="U11:W11"/>
    <mergeCell ref="X11:Y11"/>
    <mergeCell ref="B12:E12"/>
    <mergeCell ref="F12:G12"/>
    <mergeCell ref="H12:J12"/>
    <mergeCell ref="K12:L12"/>
    <mergeCell ref="M12:N12"/>
    <mergeCell ref="P12:R12"/>
    <mergeCell ref="S12:T12"/>
    <mergeCell ref="U12:W12"/>
    <mergeCell ref="X12:Y12"/>
    <mergeCell ref="B13:E13"/>
    <mergeCell ref="F13:G13"/>
    <mergeCell ref="H13:J13"/>
    <mergeCell ref="K13:L13"/>
    <mergeCell ref="M13:N13"/>
    <mergeCell ref="P13:R13"/>
    <mergeCell ref="S13:T13"/>
    <mergeCell ref="U13:W13"/>
    <mergeCell ref="X13:Y13"/>
    <mergeCell ref="B14:E14"/>
    <mergeCell ref="F14:G14"/>
    <mergeCell ref="H14:J14"/>
    <mergeCell ref="K14:L14"/>
    <mergeCell ref="M14:N14"/>
    <mergeCell ref="P14:R14"/>
    <mergeCell ref="S14:T14"/>
    <mergeCell ref="U14:W14"/>
    <mergeCell ref="X14:Y14"/>
    <mergeCell ref="B15:E15"/>
    <mergeCell ref="F15:G15"/>
    <mergeCell ref="H15:J15"/>
    <mergeCell ref="K15:L15"/>
    <mergeCell ref="M15:N15"/>
    <mergeCell ref="P15:R15"/>
    <mergeCell ref="S15:T15"/>
    <mergeCell ref="U15:W15"/>
    <mergeCell ref="X15:Y15"/>
    <mergeCell ref="B16:E16"/>
    <mergeCell ref="F16:G16"/>
    <mergeCell ref="H16:J16"/>
    <mergeCell ref="K16:L16"/>
    <mergeCell ref="M16:N16"/>
    <mergeCell ref="P16:R16"/>
    <mergeCell ref="S16:T16"/>
    <mergeCell ref="U16:W16"/>
    <mergeCell ref="X16:Y16"/>
    <mergeCell ref="B17:E17"/>
    <mergeCell ref="F17:G17"/>
    <mergeCell ref="H17:J17"/>
    <mergeCell ref="K17:L17"/>
    <mergeCell ref="M17:N17"/>
    <mergeCell ref="P17:R17"/>
    <mergeCell ref="S17:T17"/>
    <mergeCell ref="U17:W17"/>
    <mergeCell ref="X17:Y17"/>
    <mergeCell ref="A18:H18"/>
    <mergeCell ref="I18:Q18"/>
    <mergeCell ref="R18:Y18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2:02:38Z</dcterms:created>
  <dc:creator/>
  <dc:description/>
  <dc:language>en-US</dc:language>
  <cp:lastModifiedBy>User</cp:lastModifiedBy>
  <cp:lastPrinted>2017-06-16T13:08:37Z</cp:lastPrinted>
  <dcterms:modified xsi:type="dcterms:W3CDTF">2017-06-17T03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