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2)" sheetId="1" state="visible" r:id="rId2"/>
  </sheets>
  <externalReferences>
    <externalReference r:id="rId3"/>
    <externalReference r:id="rId4"/>
    <externalReference r:id="rId5"/>
    <externalReference r:id="rId6"/>
  </externalReferences>
  <definedNames>
    <definedName function="false" hidden="false" name="curr" vbProcedure="false">[1]Cover!$G$3</definedName>
    <definedName function="false" hidden="false" name="Excel_BuiltIn_Database" vbProcedure="false">#REF!</definedName>
    <definedName function="false" hidden="false" name="mq" vbProcedure="false">'[2]P&amp;L-Act-Bgt -FY0304'!$C$5</definedName>
    <definedName function="false" hidden="false" name="TaxTV" vbProcedure="false">10%</definedName>
    <definedName function="false" hidden="false" name="TaxXL" vbProcedure="false">5%</definedName>
    <definedName function="false" hidden="false" name="_Fill" vbProcedure="false">#REF!</definedName>
    <definedName function="false" hidden="false" name="汇率" vbProcedure="false">'[4]'!$L$3</definedName>
    <definedName function="false" hidden="false" name="生产列1" vbProcedure="false">'[4]'!$O$5:$O$22</definedName>
    <definedName function="false" hidden="false" name="生产列11" vbProcedure="false">'[4]'!$O$5:$O$18</definedName>
    <definedName function="false" hidden="false" name="生产列15" vbProcedure="false">'[4]'!$N$5:$N$28</definedName>
    <definedName function="false" hidden="false" name="生产列16" vbProcedure="false">'[4]'!$O$5:$O$21</definedName>
    <definedName function="false" hidden="false" name="生产列17" vbProcedure="false">'[4]'!$M$5:$M$25</definedName>
    <definedName function="false" hidden="false" name="生产列19" vbProcedure="false">'[4]'!$P$5:$P$19</definedName>
    <definedName function="false" hidden="false" name="生产列2" vbProcedure="false">'[4]'!$O$5:$O$19</definedName>
    <definedName function="false" hidden="false" name="生产列20" vbProcedure="false">'[4]'!$M$5:$M$12</definedName>
    <definedName function="false" hidden="false" name="生产列3" vbProcedure="false">'[4]'!$M$5:$M$18</definedName>
    <definedName function="false" hidden="false" name="生产列4" vbProcedure="false">'[4]'!$O$5:$O$30</definedName>
    <definedName function="false" hidden="false" name="生产列5" vbProcedure="false">'[4]'!$F$6:$F$39</definedName>
    <definedName function="false" hidden="false" name="生产列6" vbProcedure="false">'[4]'!$O$5:$O$18</definedName>
    <definedName function="false" hidden="false" name="生产列7" vbProcedure="false">'[4]'!$O$5:$O$17</definedName>
    <definedName function="false" hidden="false" name="生产列8" vbProcedure="false">'[4]'!$O$5:$O$21</definedName>
    <definedName function="false" hidden="false" name="生产列9" vbProcedure="false">'[4]'!$O$5:$O$20</definedName>
    <definedName function="false" hidden="false" name="生产期" vbProcedure="false">'[4]'!$O$5</definedName>
    <definedName function="false" hidden="false" name="生产期1" vbProcedure="false">'[4]'!$O$5</definedName>
    <definedName function="false" hidden="false" name="生产期11" vbProcedure="false">'[4]'!$O$5</definedName>
    <definedName function="false" hidden="false" name="生产期15" vbProcedure="false">'[4]'!$N$5</definedName>
    <definedName function="false" hidden="false" name="生产期16" vbProcedure="false">'[4]'!$O$5</definedName>
    <definedName function="false" hidden="false" name="生产期17" vbProcedure="false">'[4]'!$M$5</definedName>
    <definedName function="false" hidden="false" name="生产期19" vbProcedure="false">'[4]'!$P$5</definedName>
    <definedName function="false" hidden="false" name="生产期2" vbProcedure="false">'[4]'!$O$5</definedName>
    <definedName function="false" hidden="false" name="生产期20" vbProcedure="false">'[4]'!$M$5</definedName>
    <definedName function="false" hidden="false" name="生产期3" vbProcedure="false">'[4]'!$M$5</definedName>
    <definedName function="false" hidden="false" name="生产期4" vbProcedure="false">'[4]'!$O$5</definedName>
    <definedName function="false" hidden="false" name="生产期5" vbProcedure="false">'[4]'!$A$1</definedName>
    <definedName function="false" hidden="false" name="生产期6" vbProcedure="false">'[4]'!$O$5</definedName>
    <definedName function="false" hidden="false" name="生产期7" vbProcedure="false">'[4]'!$O$5</definedName>
    <definedName function="false" hidden="false" name="生产期8" vbProcedure="false">'[4]'!$O$5</definedName>
    <definedName function="false" hidden="false" name="生产期9" vbProcedure="false">'[4]'!$O$5</definedName>
    <definedName function="false" hidden="false" name="进出口平衡比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6">
  <si>
    <t xml:space="preserve">评标专家评标过程的评审意见公示表</t>
  </si>
  <si>
    <t xml:space="preserve">工程名称：</t>
  </si>
  <si>
    <t xml:space="preserve">             评标专家
投标人名称
</t>
  </si>
  <si>
    <t xml:space="preserve">专家一
高级工程师</t>
  </si>
  <si>
    <t xml:space="preserve">专家二
高级工程师</t>
  </si>
  <si>
    <t xml:space="preserve">专家三
高级工程师</t>
  </si>
  <si>
    <t xml:space="preserve">专家四
高级工程师</t>
  </si>
  <si>
    <t xml:space="preserve">专家五
高级工程师</t>
  </si>
  <si>
    <t xml:space="preserve">商务</t>
  </si>
  <si>
    <t xml:space="preserve">技术</t>
  </si>
  <si>
    <t xml:space="preserve">资格审查情况</t>
  </si>
  <si>
    <r>
      <rPr>
        <sz val="14"/>
        <rFont val="Noto Sans"/>
        <family val="2"/>
      </rPr>
      <t xml:space="preserve">联合体：（主）福州市规划设计研究院、（成）东莞市水利勘测设计院有限公司拟派项目设计负责人职称证书未能显示其具备市政工程相关专业，按招标文件第四章</t>
    </r>
    <r>
      <rPr>
        <sz val="14"/>
        <rFont val="宋体"/>
        <family val="0"/>
        <charset val="134"/>
      </rPr>
      <t xml:space="preserve">4.4.1</t>
    </r>
    <r>
      <rPr>
        <sz val="14"/>
        <rFont val="Noto Sans"/>
        <family val="2"/>
      </rPr>
      <t xml:space="preserve">之</t>
    </r>
    <r>
      <rPr>
        <sz val="14"/>
        <rFont val="宋体"/>
        <family val="0"/>
        <charset val="134"/>
      </rPr>
      <t xml:space="preserve">2</t>
    </r>
    <r>
      <rPr>
        <sz val="14"/>
        <rFont val="Noto Sans"/>
        <family val="2"/>
      </rPr>
      <t xml:space="preserve">款规定，资格审查结果为不合格。其余</t>
    </r>
    <r>
      <rPr>
        <sz val="14"/>
        <rFont val="宋体"/>
        <family val="0"/>
        <charset val="134"/>
      </rPr>
      <t xml:space="preserve">5</t>
    </r>
    <r>
      <rPr>
        <sz val="14"/>
        <rFont val="Noto Sans"/>
        <family val="2"/>
      </rPr>
      <t xml:space="preserve">家投标人的资格评审均合格。</t>
    </r>
  </si>
  <si>
    <t xml:space="preserve">符合性评审情况</t>
  </si>
  <si>
    <r>
      <rPr>
        <sz val="14"/>
        <rFont val="宋体"/>
        <family val="0"/>
        <charset val="134"/>
      </rPr>
      <t xml:space="preserve">5</t>
    </r>
    <r>
      <rPr>
        <sz val="14"/>
        <rFont val="Noto Sans"/>
        <family val="2"/>
      </rPr>
      <t xml:space="preserve">家投标人递交的投标文件符合性评审均合格。</t>
    </r>
  </si>
  <si>
    <t xml:space="preserve">评标结果</t>
  </si>
  <si>
    <r>
      <rPr>
        <sz val="14"/>
        <rFont val="Noto Sans"/>
        <family val="2"/>
      </rPr>
      <t xml:space="preserve">第一中标候选人：吉林省中天建筑规划设计研究有限公司（下浮率：</t>
    </r>
    <r>
      <rPr>
        <sz val="14"/>
        <rFont val="宋体"/>
        <family val="0"/>
        <charset val="134"/>
      </rPr>
      <t xml:space="preserve">1.70 %</t>
    </r>
    <r>
      <rPr>
        <sz val="14"/>
        <rFont val="Noto Sans"/>
        <family val="2"/>
      </rPr>
      <t xml:space="preserve">）；第二中标候选人：广东省建科建筑设计院有限公司（下浮率：</t>
    </r>
    <r>
      <rPr>
        <sz val="14"/>
        <rFont val="宋体"/>
        <family val="0"/>
        <charset val="134"/>
      </rPr>
      <t xml:space="preserve">1.33 %</t>
    </r>
    <r>
      <rPr>
        <sz val="14"/>
        <rFont val="Noto Sans"/>
        <family val="2"/>
      </rPr>
      <t xml:space="preserve">）；第三中标候选人：唐山市规划建筑设计研究院（下浮率：</t>
    </r>
    <r>
      <rPr>
        <sz val="14"/>
        <rFont val="宋体"/>
        <family val="0"/>
        <charset val="134"/>
      </rPr>
      <t xml:space="preserve">1.89 %</t>
    </r>
    <r>
      <rPr>
        <sz val="14"/>
        <rFont val="Noto Sans"/>
        <family val="2"/>
      </rPr>
      <t xml:space="preserve">）
</t>
    </r>
  </si>
</sst>
</file>

<file path=xl/styles.xml><?xml version="1.0" encoding="utf-8"?>
<styleSheet xmlns="http://schemas.openxmlformats.org/spreadsheetml/2006/main">
  <numFmts count="19">
    <numFmt numFmtId="164" formatCode="General"/>
    <numFmt numFmtId="165" formatCode="_-* #,##0.00_-;\-* #,##0.00_-;_-* \-??_-;_-@_-"/>
    <numFmt numFmtId="166" formatCode="_-* #,##0_-;\-* #,##0_-;_-* \-_-;_-@_-"/>
    <numFmt numFmtId="167" formatCode="#,##0"/>
    <numFmt numFmtId="168" formatCode="_-* #,##0\ _F_-;\-* #,##0\ _F_-;_-* &quot;- &quot;_F_-;_-@_-"/>
    <numFmt numFmtId="169" formatCode="0.00"/>
    <numFmt numFmtId="170" formatCode="0.00_)"/>
    <numFmt numFmtId="171" formatCode="0.00%"/>
    <numFmt numFmtId="172" formatCode="0%"/>
    <numFmt numFmtId="173" formatCode="_-\￥* #,##0_-;&quot;-￥&quot;* #,##0_-;_-\￥* \-_-;_-@_-"/>
    <numFmt numFmtId="174" formatCode="_ \￥* #,##0_ ;_ \￥* \-#,##0_ ;_ \￥* \-_ ;_ @_ "/>
    <numFmt numFmtId="175" formatCode="[$-409]#,##0.00_);[RED]\(#,##0.00\)"/>
    <numFmt numFmtId="176" formatCode="[$-409]#,##0_);[RED]\(#,##0\)"/>
    <numFmt numFmtId="177" formatCode="_-* #,##0.00&quot; F&quot;_-;\-* #,##0.00&quot; F&quot;_-;_-* \-??&quot; F&quot;_-;_-@_-"/>
    <numFmt numFmtId="178" formatCode="_-* #,##0.00\ _F_-;\-* #,##0.00\ _F_-;_-* \-??\ _F_-;_-@_-"/>
    <numFmt numFmtId="179" formatCode="\\#,##0.00;[RED]&quot;\-&quot;#,##0.00"/>
    <numFmt numFmtId="180" formatCode="\\#,##0;[RED]&quot;\-&quot;#,##0"/>
    <numFmt numFmtId="181" formatCode="General"/>
    <numFmt numFmtId="182" formatCode="0.00_ "/>
  </numFmts>
  <fonts count="4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2"/>
      <name val="Times New Roman"/>
      <family val="1"/>
    </font>
    <font>
      <sz val="10"/>
      <name val="Geneva"/>
      <family val="2"/>
    </font>
    <font>
      <sz val="12"/>
      <name val="¹UAAA¼"/>
      <family val="2"/>
    </font>
    <font>
      <b val="true"/>
      <sz val="12"/>
      <name val="宋体"/>
      <family val="0"/>
      <charset val="134"/>
    </font>
    <font>
      <u val="single"/>
      <sz val="7.5"/>
      <color rgb="FF800080"/>
      <name val="Arial"/>
      <family val="2"/>
    </font>
    <font>
      <sz val="8"/>
      <name val="Arial"/>
      <family val="2"/>
    </font>
    <font>
      <b val="true"/>
      <sz val="18"/>
      <name val="Arial"/>
      <family val="2"/>
    </font>
    <font>
      <b val="true"/>
      <sz val="12"/>
      <name val="Arial"/>
      <family val="2"/>
    </font>
    <font>
      <u val="single"/>
      <sz val="7.5"/>
      <color rgb="FF0000FF"/>
      <name val="Arial"/>
      <family val="2"/>
    </font>
    <font>
      <b val="true"/>
      <i val="true"/>
      <sz val="16"/>
      <name val="Arial"/>
      <family val="2"/>
    </font>
    <font>
      <u val="single"/>
      <sz val="12"/>
      <color rgb="FF800080"/>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뼻뮝"/>
      <family val="3"/>
      <charset val="134"/>
    </font>
    <font>
      <sz val="10"/>
      <name val="굴림체"/>
      <family val="3"/>
      <charset val="134"/>
    </font>
    <font>
      <b val="true"/>
      <sz val="18"/>
      <name val="Noto Sans"/>
      <family val="2"/>
    </font>
    <font>
      <sz val="14"/>
      <name val="Noto Sans"/>
      <family val="2"/>
    </font>
    <font>
      <sz val="14"/>
      <name val="宋体"/>
      <family val="0"/>
      <charset val="134"/>
    </font>
    <font>
      <sz val="14"/>
      <color rgb="FF000000"/>
      <name val="Noto Sans"/>
      <family val="2"/>
    </font>
    <font>
      <sz val="11"/>
      <name val="宋体"/>
      <family val="0"/>
      <charset val="134"/>
    </font>
    <font>
      <sz val="14"/>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6">
    <border diagonalUp="false" diagonalDown="false">
      <left/>
      <right/>
      <top/>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right/>
      <top/>
      <bottom style="thin"/>
      <diagonal/>
    </border>
    <border diagonalUp="false" diagonalDown="false">
      <left/>
      <right/>
      <top style="double"/>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64" fontId="0" fillId="0" borderId="1"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70"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8" fillId="4"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1" fillId="0"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6"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81" fontId="38" fillId="0" borderId="7"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81" fontId="40" fillId="0" borderId="13" xfId="1280" applyFont="true" applyBorder="true" applyAlignment="true" applyProtection="false">
      <alignment horizontal="left" vertical="center" textRotation="0" wrapText="true" indent="0" shrinkToFit="false"/>
      <protection locked="true" hidden="false"/>
    </xf>
    <xf numFmtId="182" fontId="41" fillId="0" borderId="11" xfId="0" applyFont="true" applyBorder="true" applyAlignment="true" applyProtection="false">
      <alignment horizontal="center" vertical="center" textRotation="0" wrapText="true" indent="0" shrinkToFit="false"/>
      <protection locked="true" hidden="false"/>
    </xf>
    <xf numFmtId="182" fontId="41"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cellXfs>
  <cellStyles count="176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_x0004_ 2" xfId="21"/>
    <cellStyle name="_x0004__Sheet1" xfId="22"/>
    <cellStyle name="_x0004__Sheet1_Sheet2" xfId="23"/>
    <cellStyle name="_x0004__Sheet1_公示意见" xfId="24"/>
    <cellStyle name="_x0004__Sheet1_评审报告" xfId="25"/>
    <cellStyle name="_x0004__Sheet2" xfId="26"/>
    <cellStyle name="_x0004__Sheet4" xfId="27"/>
    <cellStyle name="_x0004__评标报告" xfId="28"/>
    <cellStyle name="_x0011_omma_ᅢ" xfId="29"/>
    <cellStyle name="20% - 强调文字颜色 1" xfId="30"/>
    <cellStyle name="20% - 强调文字颜色 1 2" xfId="31"/>
    <cellStyle name="20% - 强调文字颜色 1 2 2" xfId="32"/>
    <cellStyle name="20% - 强调文字颜色 1 2 2 2" xfId="33"/>
    <cellStyle name="20% - 强调文字颜色 1 2 3" xfId="34"/>
    <cellStyle name="20% - 强调文字颜色 1 2 3 2" xfId="35"/>
    <cellStyle name="20% - 强调文字颜色 1 2 4" xfId="36"/>
    <cellStyle name="20% - 强调文字颜色 1 2 4 2" xfId="37"/>
    <cellStyle name="20% - 强调文字颜色 1 2 5" xfId="38"/>
    <cellStyle name="20% - 强调文字颜色 1 2 5 2" xfId="39"/>
    <cellStyle name="20% - 强调文字颜色 1 2 6" xfId="40"/>
    <cellStyle name="20% - 强调文字颜色 1 3" xfId="41"/>
    <cellStyle name="20% - 强调文字颜色 1 3 2" xfId="42"/>
    <cellStyle name="20% - 强调文字颜色 1 3 2 2" xfId="43"/>
    <cellStyle name="20% - 强调文字颜色 1 3 3" xfId="44"/>
    <cellStyle name="20% - 强调文字颜色 1 4" xfId="45"/>
    <cellStyle name="20% - 强调文字颜色 1 4 2" xfId="46"/>
    <cellStyle name="20% - 强调文字颜色 1 5" xfId="47"/>
    <cellStyle name="20% - 强调文字颜色 1 5 2" xfId="48"/>
    <cellStyle name="20% - 强调文字颜色 1 6" xfId="49"/>
    <cellStyle name="20% - 强调文字颜色 1 6 2" xfId="50"/>
    <cellStyle name="20% - 强调文字颜色 1 7" xfId="51"/>
    <cellStyle name="20% - 强调文字颜色 1 7 2" xfId="52"/>
    <cellStyle name="20% - 强调文字颜色 1 8" xfId="53"/>
    <cellStyle name="20% - 强调文字颜色 1 8 2" xfId="54"/>
    <cellStyle name="20% - 强调文字颜色 1 9" xfId="55"/>
    <cellStyle name="20% - 强调文字颜色 1 9 2" xfId="56"/>
    <cellStyle name="20% - 强调文字颜色 2" xfId="57"/>
    <cellStyle name="20% - 强调文字颜色 2 2" xfId="58"/>
    <cellStyle name="20% - 强调文字颜色 2 2 2" xfId="59"/>
    <cellStyle name="20% - 强调文字颜色 2 2 2 2" xfId="60"/>
    <cellStyle name="20% - 强调文字颜色 2 2 3" xfId="61"/>
    <cellStyle name="20% - 强调文字颜色 2 2 3 2" xfId="62"/>
    <cellStyle name="20% - 强调文字颜色 2 2 4" xfId="63"/>
    <cellStyle name="20% - 强调文字颜色 2 2 4 2" xfId="64"/>
    <cellStyle name="20% - 强调文字颜色 2 2 5" xfId="65"/>
    <cellStyle name="20% - 强调文字颜色 2 2 5 2" xfId="66"/>
    <cellStyle name="20% - 强调文字颜色 2 2 6" xfId="67"/>
    <cellStyle name="20% - 强调文字颜色 2 3" xfId="68"/>
    <cellStyle name="20% - 强调文字颜色 2 3 2" xfId="69"/>
    <cellStyle name="20% - 强调文字颜色 2 3 2 2" xfId="70"/>
    <cellStyle name="20% - 强调文字颜色 2 3 3" xfId="71"/>
    <cellStyle name="20% - 强调文字颜色 2 4" xfId="72"/>
    <cellStyle name="20% - 强调文字颜色 2 4 2" xfId="73"/>
    <cellStyle name="20% - 强调文字颜色 2 5" xfId="74"/>
    <cellStyle name="20% - 强调文字颜色 2 5 2" xfId="75"/>
    <cellStyle name="20% - 强调文字颜色 2 6" xfId="76"/>
    <cellStyle name="20% - 强调文字颜色 2 6 2" xfId="77"/>
    <cellStyle name="20% - 强调文字颜色 2 7" xfId="78"/>
    <cellStyle name="20% - 强调文字颜色 2 7 2" xfId="79"/>
    <cellStyle name="20% - 强调文字颜色 2 8" xfId="80"/>
    <cellStyle name="20% - 强调文字颜色 2 8 2" xfId="81"/>
    <cellStyle name="20% - 强调文字颜色 2 9" xfId="82"/>
    <cellStyle name="20% - 强调文字颜色 2 9 2" xfId="83"/>
    <cellStyle name="20% - 强调文字颜色 3" xfId="84"/>
    <cellStyle name="20% - 强调文字颜色 3 2" xfId="85"/>
    <cellStyle name="20% - 强调文字颜色 3 2 2" xfId="86"/>
    <cellStyle name="20% - 强调文字颜色 3 2 2 2" xfId="87"/>
    <cellStyle name="20% - 强调文字颜色 3 2 3" xfId="88"/>
    <cellStyle name="20% - 强调文字颜色 3 2 3 2" xfId="89"/>
    <cellStyle name="20% - 强调文字颜色 3 2 4" xfId="90"/>
    <cellStyle name="20% - 强调文字颜色 3 2 4 2" xfId="91"/>
    <cellStyle name="20% - 强调文字颜色 3 2 5" xfId="92"/>
    <cellStyle name="20% - 强调文字颜色 3 2 5 2" xfId="93"/>
    <cellStyle name="20% - 强调文字颜色 3 2 6" xfId="94"/>
    <cellStyle name="20% - 强调文字颜色 3 3" xfId="95"/>
    <cellStyle name="20% - 强调文字颜色 3 3 2" xfId="96"/>
    <cellStyle name="20% - 强调文字颜色 3 3 2 2" xfId="97"/>
    <cellStyle name="20% - 强调文字颜色 3 3 3" xfId="98"/>
    <cellStyle name="20% - 强调文字颜色 3 4" xfId="99"/>
    <cellStyle name="20% - 强调文字颜色 3 4 2" xfId="100"/>
    <cellStyle name="20% - 强调文字颜色 3 5" xfId="101"/>
    <cellStyle name="20% - 强调文字颜色 3 5 2" xfId="102"/>
    <cellStyle name="20% - 强调文字颜色 3 6" xfId="103"/>
    <cellStyle name="20% - 强调文字颜色 3 6 2" xfId="104"/>
    <cellStyle name="20% - 强调文字颜色 3 7" xfId="105"/>
    <cellStyle name="20% - 强调文字颜色 3 7 2" xfId="106"/>
    <cellStyle name="20% - 强调文字颜色 3 8" xfId="107"/>
    <cellStyle name="20% - 强调文字颜色 3 8 2" xfId="108"/>
    <cellStyle name="20% - 强调文字颜色 3 9" xfId="109"/>
    <cellStyle name="20% - 强调文字颜色 3 9 2" xfId="110"/>
    <cellStyle name="20% - 强调文字颜色 4" xfId="111"/>
    <cellStyle name="20% - 强调文字颜色 4 2" xfId="112"/>
    <cellStyle name="20% - 强调文字颜色 4 2 2" xfId="113"/>
    <cellStyle name="20% - 强调文字颜色 4 2 2 2" xfId="114"/>
    <cellStyle name="20% - 强调文字颜色 4 2 3" xfId="115"/>
    <cellStyle name="20% - 强调文字颜色 4 2 3 2" xfId="116"/>
    <cellStyle name="20% - 强调文字颜色 4 2 4" xfId="117"/>
    <cellStyle name="20% - 强调文字颜色 4 2 4 2" xfId="118"/>
    <cellStyle name="20% - 强调文字颜色 4 2 5" xfId="119"/>
    <cellStyle name="20% - 强调文字颜色 4 2 5 2" xfId="120"/>
    <cellStyle name="20% - 强调文字颜色 4 2 6" xfId="121"/>
    <cellStyle name="20% - 强调文字颜色 4 3" xfId="122"/>
    <cellStyle name="20% - 强调文字颜色 4 3 2" xfId="123"/>
    <cellStyle name="20% - 强调文字颜色 4 3 2 2" xfId="124"/>
    <cellStyle name="20% - 强调文字颜色 4 3 3" xfId="125"/>
    <cellStyle name="20% - 强调文字颜色 4 4" xfId="126"/>
    <cellStyle name="20% - 强调文字颜色 4 4 2" xfId="127"/>
    <cellStyle name="20% - 强调文字颜色 4 5" xfId="128"/>
    <cellStyle name="20% - 强调文字颜色 4 5 2" xfId="129"/>
    <cellStyle name="20% - 强调文字颜色 4 6" xfId="130"/>
    <cellStyle name="20% - 强调文字颜色 4 6 2" xfId="131"/>
    <cellStyle name="20% - 强调文字颜色 4 7" xfId="132"/>
    <cellStyle name="20% - 强调文字颜色 4 7 2" xfId="133"/>
    <cellStyle name="20% - 强调文字颜色 4 8" xfId="134"/>
    <cellStyle name="20% - 强调文字颜色 4 8 2" xfId="135"/>
    <cellStyle name="20% - 强调文字颜色 4 9" xfId="136"/>
    <cellStyle name="20% - 强调文字颜色 4 9 2" xfId="137"/>
    <cellStyle name="20% - 强调文字颜色 5" xfId="138"/>
    <cellStyle name="20% - 强调文字颜色 5 2" xfId="139"/>
    <cellStyle name="20% - 强调文字颜色 5 2 2" xfId="140"/>
    <cellStyle name="20% - 强调文字颜色 5 2 2 2" xfId="141"/>
    <cellStyle name="20% - 强调文字颜色 5 2 3" xfId="142"/>
    <cellStyle name="20% - 强调文字颜色 5 2 3 2" xfId="143"/>
    <cellStyle name="20% - 强调文字颜色 5 2 4" xfId="144"/>
    <cellStyle name="20% - 强调文字颜色 5 2 4 2" xfId="145"/>
    <cellStyle name="20% - 强调文字颜色 5 2 5" xfId="146"/>
    <cellStyle name="20% - 强调文字颜色 5 2 5 2" xfId="147"/>
    <cellStyle name="20% - 强调文字颜色 5 2 6" xfId="148"/>
    <cellStyle name="20% - 强调文字颜色 5 3" xfId="149"/>
    <cellStyle name="20% - 强调文字颜色 5 3 2" xfId="150"/>
    <cellStyle name="20% - 强调文字颜色 5 3 2 2" xfId="151"/>
    <cellStyle name="20% - 强调文字颜色 5 3 3" xfId="152"/>
    <cellStyle name="20% - 强调文字颜色 5 4" xfId="153"/>
    <cellStyle name="20% - 强调文字颜色 5 4 2" xfId="154"/>
    <cellStyle name="20% - 强调文字颜色 5 5" xfId="155"/>
    <cellStyle name="20% - 强调文字颜色 5 5 2" xfId="156"/>
    <cellStyle name="20% - 强调文字颜色 5 6" xfId="157"/>
    <cellStyle name="20% - 强调文字颜色 5 6 2" xfId="158"/>
    <cellStyle name="20% - 强调文字颜色 5 7" xfId="159"/>
    <cellStyle name="20% - 强调文字颜色 5 7 2" xfId="160"/>
    <cellStyle name="20% - 强调文字颜色 5 8" xfId="161"/>
    <cellStyle name="20% - 强调文字颜色 5 8 2" xfId="162"/>
    <cellStyle name="20% - 强调文字颜色 5 9" xfId="163"/>
    <cellStyle name="20% - 强调文字颜色 5 9 2" xfId="164"/>
    <cellStyle name="20% - 强调文字颜色 6" xfId="165"/>
    <cellStyle name="20% - 强调文字颜色 6 2" xfId="166"/>
    <cellStyle name="20% - 强调文字颜色 6 2 2" xfId="167"/>
    <cellStyle name="20% - 强调文字颜色 6 2 2 2" xfId="168"/>
    <cellStyle name="20% - 强调文字颜色 6 2 3" xfId="169"/>
    <cellStyle name="20% - 强调文字颜色 6 2 3 2" xfId="170"/>
    <cellStyle name="20% - 强调文字颜色 6 2 4" xfId="171"/>
    <cellStyle name="20% - 强调文字颜色 6 2 4 2" xfId="172"/>
    <cellStyle name="20% - 强调文字颜色 6 2 5" xfId="173"/>
    <cellStyle name="20% - 强调文字颜色 6 2 5 2" xfId="174"/>
    <cellStyle name="20% - 强调文字颜色 6 2 6" xfId="175"/>
    <cellStyle name="20% - 强调文字颜色 6 3" xfId="176"/>
    <cellStyle name="20% - 强调文字颜色 6 3 2" xfId="177"/>
    <cellStyle name="20% - 强调文字颜色 6 3 2 2" xfId="178"/>
    <cellStyle name="20% - 强调文字颜色 6 3 3" xfId="179"/>
    <cellStyle name="20% - 强调文字颜色 6 4" xfId="180"/>
    <cellStyle name="20% - 强调文字颜色 6 4 2" xfId="181"/>
    <cellStyle name="20% - 强调文字颜色 6 5" xfId="182"/>
    <cellStyle name="20% - 强调文字颜色 6 5 2" xfId="183"/>
    <cellStyle name="20% - 强调文字颜色 6 6" xfId="184"/>
    <cellStyle name="20% - 强调文字颜色 6 6 2" xfId="185"/>
    <cellStyle name="20% - 强调文字颜色 6 7" xfId="186"/>
    <cellStyle name="20% - 强调文字颜色 6 7 2" xfId="187"/>
    <cellStyle name="20% - 强调文字颜色 6 8" xfId="188"/>
    <cellStyle name="20% - 强调文字颜色 6 8 2" xfId="189"/>
    <cellStyle name="20% - 强调文字颜色 6 9" xfId="190"/>
    <cellStyle name="20% - 强调文字颜色 6 9 2" xfId="191"/>
    <cellStyle name="40% - 强调文字颜色 1" xfId="192"/>
    <cellStyle name="40% - 强调文字颜色 1 2" xfId="193"/>
    <cellStyle name="40% - 强调文字颜色 1 2 2" xfId="194"/>
    <cellStyle name="40% - 强调文字颜色 1 2 2 2" xfId="195"/>
    <cellStyle name="40% - 强调文字颜色 1 2 3" xfId="196"/>
    <cellStyle name="40% - 强调文字颜色 1 2 3 2" xfId="197"/>
    <cellStyle name="40% - 强调文字颜色 1 2 4" xfId="198"/>
    <cellStyle name="40% - 强调文字颜色 1 2 4 2" xfId="199"/>
    <cellStyle name="40% - 强调文字颜色 1 2 5" xfId="200"/>
    <cellStyle name="40% - 强调文字颜色 1 2 5 2" xfId="201"/>
    <cellStyle name="40% - 强调文字颜色 1 2 6" xfId="202"/>
    <cellStyle name="40% - 强调文字颜色 1 3" xfId="203"/>
    <cellStyle name="40% - 强调文字颜色 1 3 2" xfId="204"/>
    <cellStyle name="40% - 强调文字颜色 1 3 2 2" xfId="205"/>
    <cellStyle name="40% - 强调文字颜色 1 3 3" xfId="206"/>
    <cellStyle name="40% - 强调文字颜色 1 4" xfId="207"/>
    <cellStyle name="40% - 强调文字颜色 1 4 2" xfId="208"/>
    <cellStyle name="40% - 强调文字颜色 1 5" xfId="209"/>
    <cellStyle name="40% - 强调文字颜色 1 5 2" xfId="210"/>
    <cellStyle name="40% - 强调文字颜色 1 6" xfId="211"/>
    <cellStyle name="40% - 强调文字颜色 1 6 2" xfId="212"/>
    <cellStyle name="40% - 强调文字颜色 1 7" xfId="213"/>
    <cellStyle name="40% - 强调文字颜色 1 7 2" xfId="214"/>
    <cellStyle name="40% - 强调文字颜色 1 8" xfId="215"/>
    <cellStyle name="40% - 强调文字颜色 1 8 2" xfId="216"/>
    <cellStyle name="40% - 强调文字颜色 1 9" xfId="217"/>
    <cellStyle name="40% - 强调文字颜色 1 9 2" xfId="218"/>
    <cellStyle name="40% - 强调文字颜色 2" xfId="219"/>
    <cellStyle name="40% - 强调文字颜色 2 2" xfId="220"/>
    <cellStyle name="40% - 强调文字颜色 2 2 2" xfId="221"/>
    <cellStyle name="40% - 强调文字颜色 2 2 2 2" xfId="222"/>
    <cellStyle name="40% - 强调文字颜色 2 2 3" xfId="223"/>
    <cellStyle name="40% - 强调文字颜色 2 2 3 2" xfId="224"/>
    <cellStyle name="40% - 强调文字颜色 2 2 4" xfId="225"/>
    <cellStyle name="40% - 强调文字颜色 2 2 4 2" xfId="226"/>
    <cellStyle name="40% - 强调文字颜色 2 2 5" xfId="227"/>
    <cellStyle name="40% - 强调文字颜色 2 2 5 2" xfId="228"/>
    <cellStyle name="40% - 强调文字颜色 2 2 6" xfId="229"/>
    <cellStyle name="40% - 强调文字颜色 2 3" xfId="230"/>
    <cellStyle name="40% - 强调文字颜色 2 3 2" xfId="231"/>
    <cellStyle name="40% - 强调文字颜色 2 3 2 2" xfId="232"/>
    <cellStyle name="40% - 强调文字颜色 2 3 3" xfId="233"/>
    <cellStyle name="40% - 强调文字颜色 2 4" xfId="234"/>
    <cellStyle name="40% - 强调文字颜色 2 4 2" xfId="235"/>
    <cellStyle name="40% - 强调文字颜色 2 5" xfId="236"/>
    <cellStyle name="40% - 强调文字颜色 2 5 2" xfId="237"/>
    <cellStyle name="40% - 强调文字颜色 2 6" xfId="238"/>
    <cellStyle name="40% - 强调文字颜色 2 6 2" xfId="239"/>
    <cellStyle name="40% - 强调文字颜色 2 7" xfId="240"/>
    <cellStyle name="40% - 强调文字颜色 2 7 2" xfId="241"/>
    <cellStyle name="40% - 强调文字颜色 2 8" xfId="242"/>
    <cellStyle name="40% - 强调文字颜色 2 8 2" xfId="243"/>
    <cellStyle name="40% - 强调文字颜色 2 9" xfId="244"/>
    <cellStyle name="40% - 强调文字颜色 2 9 2" xfId="245"/>
    <cellStyle name="40% - 强调文字颜色 3" xfId="246"/>
    <cellStyle name="40% - 强调文字颜色 3 2" xfId="247"/>
    <cellStyle name="40% - 强调文字颜色 3 2 2" xfId="248"/>
    <cellStyle name="40% - 强调文字颜色 3 2 2 2" xfId="249"/>
    <cellStyle name="40% - 强调文字颜色 3 2 3" xfId="250"/>
    <cellStyle name="40% - 强调文字颜色 3 2 3 2" xfId="251"/>
    <cellStyle name="40% - 强调文字颜色 3 2 4" xfId="252"/>
    <cellStyle name="40% - 强调文字颜色 3 2 4 2" xfId="253"/>
    <cellStyle name="40% - 强调文字颜色 3 2 5" xfId="254"/>
    <cellStyle name="40% - 强调文字颜色 3 2 5 2" xfId="255"/>
    <cellStyle name="40% - 强调文字颜色 3 2 6" xfId="256"/>
    <cellStyle name="40% - 强调文字颜色 3 3" xfId="257"/>
    <cellStyle name="40% - 强调文字颜色 3 3 2" xfId="258"/>
    <cellStyle name="40% - 强调文字颜色 3 3 2 2" xfId="259"/>
    <cellStyle name="40% - 强调文字颜色 3 3 3" xfId="260"/>
    <cellStyle name="40% - 强调文字颜色 3 4" xfId="261"/>
    <cellStyle name="40% - 强调文字颜色 3 4 2" xfId="262"/>
    <cellStyle name="40% - 强调文字颜色 3 5" xfId="263"/>
    <cellStyle name="40% - 强调文字颜色 3 5 2" xfId="264"/>
    <cellStyle name="40% - 强调文字颜色 3 6" xfId="265"/>
    <cellStyle name="40% - 强调文字颜色 3 6 2" xfId="266"/>
    <cellStyle name="40% - 强调文字颜色 3 7" xfId="267"/>
    <cellStyle name="40% - 强调文字颜色 3 7 2" xfId="268"/>
    <cellStyle name="40% - 强调文字颜色 3 8" xfId="269"/>
    <cellStyle name="40% - 强调文字颜色 3 8 2" xfId="270"/>
    <cellStyle name="40% - 强调文字颜色 3 9" xfId="271"/>
    <cellStyle name="40% - 强调文字颜色 3 9 2" xfId="272"/>
    <cellStyle name="40% - 强调文字颜色 4" xfId="273"/>
    <cellStyle name="40% - 强调文字颜色 4 2" xfId="274"/>
    <cellStyle name="40% - 强调文字颜色 4 2 2" xfId="275"/>
    <cellStyle name="40% - 强调文字颜色 4 2 2 2" xfId="276"/>
    <cellStyle name="40% - 强调文字颜色 4 2 3" xfId="277"/>
    <cellStyle name="40% - 强调文字颜色 4 2 3 2" xfId="278"/>
    <cellStyle name="40% - 强调文字颜色 4 2 4" xfId="279"/>
    <cellStyle name="40% - 强调文字颜色 4 2 4 2" xfId="280"/>
    <cellStyle name="40% - 强调文字颜色 4 2 5" xfId="281"/>
    <cellStyle name="40% - 强调文字颜色 4 2 5 2" xfId="282"/>
    <cellStyle name="40% - 强调文字颜色 4 2 6" xfId="283"/>
    <cellStyle name="40% - 强调文字颜色 4 3" xfId="284"/>
    <cellStyle name="40% - 强调文字颜色 4 3 2" xfId="285"/>
    <cellStyle name="40% - 强调文字颜色 4 3 2 2" xfId="286"/>
    <cellStyle name="40% - 强调文字颜色 4 3 3" xfId="287"/>
    <cellStyle name="40% - 强调文字颜色 4 4" xfId="288"/>
    <cellStyle name="40% - 强调文字颜色 4 4 2" xfId="289"/>
    <cellStyle name="40% - 强调文字颜色 4 5" xfId="290"/>
    <cellStyle name="40% - 强调文字颜色 4 5 2" xfId="291"/>
    <cellStyle name="40% - 强调文字颜色 4 6" xfId="292"/>
    <cellStyle name="40% - 强调文字颜色 4 6 2" xfId="293"/>
    <cellStyle name="40% - 强调文字颜色 4 7" xfId="294"/>
    <cellStyle name="40% - 强调文字颜色 4 7 2" xfId="295"/>
    <cellStyle name="40% - 强调文字颜色 4 8" xfId="296"/>
    <cellStyle name="40% - 强调文字颜色 4 8 2" xfId="297"/>
    <cellStyle name="40% - 强调文字颜色 4 9" xfId="298"/>
    <cellStyle name="40% - 强调文字颜色 4 9 2" xfId="299"/>
    <cellStyle name="40% - 强调文字颜色 5" xfId="300"/>
    <cellStyle name="40% - 强调文字颜色 5 2" xfId="301"/>
    <cellStyle name="40% - 强调文字颜色 5 2 2" xfId="302"/>
    <cellStyle name="40% - 强调文字颜色 5 2 2 2" xfId="303"/>
    <cellStyle name="40% - 强调文字颜色 5 2 3" xfId="304"/>
    <cellStyle name="40% - 强调文字颜色 5 2 3 2" xfId="305"/>
    <cellStyle name="40% - 强调文字颜色 5 2 4" xfId="306"/>
    <cellStyle name="40% - 强调文字颜色 5 2 4 2" xfId="307"/>
    <cellStyle name="40% - 强调文字颜色 5 2 5" xfId="308"/>
    <cellStyle name="40% - 强调文字颜色 5 2 5 2" xfId="309"/>
    <cellStyle name="40% - 强调文字颜色 5 2 6" xfId="310"/>
    <cellStyle name="40% - 强调文字颜色 5 3" xfId="311"/>
    <cellStyle name="40% - 强调文字颜色 5 3 2" xfId="312"/>
    <cellStyle name="40% - 强调文字颜色 5 3 2 2" xfId="313"/>
    <cellStyle name="40% - 强调文字颜色 5 3 3" xfId="314"/>
    <cellStyle name="40% - 强调文字颜色 5 4" xfId="315"/>
    <cellStyle name="40% - 强调文字颜色 5 4 2" xfId="316"/>
    <cellStyle name="40% - 强调文字颜色 5 5" xfId="317"/>
    <cellStyle name="40% - 强调文字颜色 5 5 2" xfId="318"/>
    <cellStyle name="40% - 强调文字颜色 5 6" xfId="319"/>
    <cellStyle name="40% - 强调文字颜色 5 6 2" xfId="320"/>
    <cellStyle name="40% - 强调文字颜色 5 7" xfId="321"/>
    <cellStyle name="40% - 强调文字颜色 5 7 2" xfId="322"/>
    <cellStyle name="40% - 强调文字颜色 5 8" xfId="323"/>
    <cellStyle name="40% - 强调文字颜色 5 8 2" xfId="324"/>
    <cellStyle name="40% - 强调文字颜色 5 9" xfId="325"/>
    <cellStyle name="40% - 强调文字颜色 5 9 2" xfId="326"/>
    <cellStyle name="40% - 强调文字颜色 6" xfId="327"/>
    <cellStyle name="40% - 强调文字颜色 6 2" xfId="328"/>
    <cellStyle name="40% - 强调文字颜色 6 2 2" xfId="329"/>
    <cellStyle name="40% - 强调文字颜色 6 2 2 2" xfId="330"/>
    <cellStyle name="40% - 强调文字颜色 6 2 3" xfId="331"/>
    <cellStyle name="40% - 强调文字颜色 6 2 3 2" xfId="332"/>
    <cellStyle name="40% - 强调文字颜色 6 2 4" xfId="333"/>
    <cellStyle name="40% - 强调文字颜色 6 2 4 2" xfId="334"/>
    <cellStyle name="40% - 强调文字颜色 6 2 5" xfId="335"/>
    <cellStyle name="40% - 强调文字颜色 6 2 5 2" xfId="336"/>
    <cellStyle name="40% - 强调文字颜色 6 2 6" xfId="337"/>
    <cellStyle name="40% - 强调文字颜色 6 3" xfId="338"/>
    <cellStyle name="40% - 强调文字颜色 6 3 2" xfId="339"/>
    <cellStyle name="40% - 强调文字颜色 6 3 2 2" xfId="340"/>
    <cellStyle name="40% - 强调文字颜色 6 3 3" xfId="341"/>
    <cellStyle name="40% - 强调文字颜色 6 4" xfId="342"/>
    <cellStyle name="40% - 强调文字颜色 6 4 2" xfId="343"/>
    <cellStyle name="40% - 强调文字颜色 6 5" xfId="344"/>
    <cellStyle name="40% - 强调文字颜色 6 5 2" xfId="345"/>
    <cellStyle name="40% - 强调文字颜色 6 6" xfId="346"/>
    <cellStyle name="40% - 强调文字颜色 6 6 2" xfId="347"/>
    <cellStyle name="40% - 强调文字颜色 6 7" xfId="348"/>
    <cellStyle name="40% - 强调文字颜色 6 7 2" xfId="349"/>
    <cellStyle name="40% - 强调文字颜色 6 8" xfId="350"/>
    <cellStyle name="40% - 强调文字颜色 6 8 2" xfId="351"/>
    <cellStyle name="40% - 强调文字颜色 6 9" xfId="352"/>
    <cellStyle name="40% - 强调文字颜色 6 9 2" xfId="353"/>
    <cellStyle name="60% - 强调文字颜色 1" xfId="354"/>
    <cellStyle name="60% - 强调文字颜色 1 2" xfId="355"/>
    <cellStyle name="60% - 强调文字颜色 1 2 2" xfId="356"/>
    <cellStyle name="60% - 强调文字颜色 1 2 2 2" xfId="357"/>
    <cellStyle name="60% - 强调文字颜色 1 2 2_Sheet2" xfId="358"/>
    <cellStyle name="60% - 强调文字颜色 1 2 3" xfId="359"/>
    <cellStyle name="60% - 强调文字颜色 1 2 3 2" xfId="360"/>
    <cellStyle name="60% - 强调文字颜色 1 2 4" xfId="361"/>
    <cellStyle name="60% - 强调文字颜色 1 2 4 2" xfId="362"/>
    <cellStyle name="60% - 强调文字颜色 1 2 5" xfId="363"/>
    <cellStyle name="60% - 强调文字颜色 1 2 5 2" xfId="364"/>
    <cellStyle name="60% - 强调文字颜色 1 2 6" xfId="365"/>
    <cellStyle name="60% - 强调文字颜色 1 3" xfId="366"/>
    <cellStyle name="60% - 强调文字颜色 1 3 2" xfId="367"/>
    <cellStyle name="60% - 强调文字颜色 1 3 2 2" xfId="368"/>
    <cellStyle name="60% - 强调文字颜色 1 3 3" xfId="369"/>
    <cellStyle name="60% - 强调文字颜色 1 3_Sheet2" xfId="370"/>
    <cellStyle name="60% - 强调文字颜色 1 4" xfId="371"/>
    <cellStyle name="60% - 强调文字颜色 1 4 2" xfId="372"/>
    <cellStyle name="60% - 强调文字颜色 1 5" xfId="373"/>
    <cellStyle name="60% - 强调文字颜色 1 5 2" xfId="374"/>
    <cellStyle name="60% - 强调文字颜色 1 6" xfId="375"/>
    <cellStyle name="60% - 强调文字颜色 1 6 2" xfId="376"/>
    <cellStyle name="60% - 强调文字颜色 1 7" xfId="377"/>
    <cellStyle name="60% - 强调文字颜色 1 7 2" xfId="378"/>
    <cellStyle name="60% - 强调文字颜色 1 8" xfId="379"/>
    <cellStyle name="60% - 强调文字颜色 1 8 2" xfId="380"/>
    <cellStyle name="60% - 强调文字颜色 1 9" xfId="381"/>
    <cellStyle name="60% - 强调文字颜色 1 9 2" xfId="382"/>
    <cellStyle name="60% - 强调文字颜色 2" xfId="383"/>
    <cellStyle name="60% - 强调文字颜色 2 2" xfId="384"/>
    <cellStyle name="60% - 强调文字颜色 2 2 2" xfId="385"/>
    <cellStyle name="60% - 强调文字颜色 2 2 2 2" xfId="386"/>
    <cellStyle name="60% - 强调文字颜色 2 2 2_Sheet2" xfId="387"/>
    <cellStyle name="60% - 强调文字颜色 2 2 3" xfId="388"/>
    <cellStyle name="60% - 强调文字颜色 2 2 3 2" xfId="389"/>
    <cellStyle name="60% - 强调文字颜色 2 2 4" xfId="390"/>
    <cellStyle name="60% - 强调文字颜色 2 2 4 2" xfId="391"/>
    <cellStyle name="60% - 强调文字颜色 2 2 5" xfId="392"/>
    <cellStyle name="60% - 强调文字颜色 2 2 5 2" xfId="393"/>
    <cellStyle name="60% - 强调文字颜色 2 2 6" xfId="394"/>
    <cellStyle name="60% - 强调文字颜色 2 3" xfId="395"/>
    <cellStyle name="60% - 强调文字颜色 2 3 2" xfId="396"/>
    <cellStyle name="60% - 强调文字颜色 2 3 2 2" xfId="397"/>
    <cellStyle name="60% - 强调文字颜色 2 3 3" xfId="398"/>
    <cellStyle name="60% - 强调文字颜色 2 3_Sheet2" xfId="399"/>
    <cellStyle name="60% - 强调文字颜色 2 4" xfId="400"/>
    <cellStyle name="60% - 强调文字颜色 2 4 2" xfId="401"/>
    <cellStyle name="60% - 强调文字颜色 2 5" xfId="402"/>
    <cellStyle name="60% - 强调文字颜色 2 5 2" xfId="403"/>
    <cellStyle name="60% - 强调文字颜色 2 6" xfId="404"/>
    <cellStyle name="60% - 强调文字颜色 2 6 2" xfId="405"/>
    <cellStyle name="60% - 强调文字颜色 2 7" xfId="406"/>
    <cellStyle name="60% - 强调文字颜色 2 7 2" xfId="407"/>
    <cellStyle name="60% - 强调文字颜色 2 8" xfId="408"/>
    <cellStyle name="60% - 强调文字颜色 2 8 2" xfId="409"/>
    <cellStyle name="60% - 强调文字颜色 2 9" xfId="410"/>
    <cellStyle name="60% - 强调文字颜色 2 9 2" xfId="411"/>
    <cellStyle name="60% - 强调文字颜色 3" xfId="412"/>
    <cellStyle name="60% - 强调文字颜色 3 2" xfId="413"/>
    <cellStyle name="60% - 强调文字颜色 3 2 2" xfId="414"/>
    <cellStyle name="60% - 强调文字颜色 3 2 2 2" xfId="415"/>
    <cellStyle name="60% - 强调文字颜色 3 2 2_Sheet2" xfId="416"/>
    <cellStyle name="60% - 强调文字颜色 3 2 3" xfId="417"/>
    <cellStyle name="60% - 强调文字颜色 3 2 3 2" xfId="418"/>
    <cellStyle name="60% - 强调文字颜色 3 2 4" xfId="419"/>
    <cellStyle name="60% - 强调文字颜色 3 2 4 2" xfId="420"/>
    <cellStyle name="60% - 强调文字颜色 3 2 5" xfId="421"/>
    <cellStyle name="60% - 强调文字颜色 3 2 5 2" xfId="422"/>
    <cellStyle name="60% - 强调文字颜色 3 2 6" xfId="423"/>
    <cellStyle name="60% - 强调文字颜色 3 3" xfId="424"/>
    <cellStyle name="60% - 强调文字颜色 3 3 2" xfId="425"/>
    <cellStyle name="60% - 强调文字颜色 3 3 2 2" xfId="426"/>
    <cellStyle name="60% - 强调文字颜色 3 3 3" xfId="427"/>
    <cellStyle name="60% - 强调文字颜色 3 3_Sheet2" xfId="428"/>
    <cellStyle name="60% - 强调文字颜色 3 4" xfId="429"/>
    <cellStyle name="60% - 强调文字颜色 3 4 2" xfId="430"/>
    <cellStyle name="60% - 强调文字颜色 3 5" xfId="431"/>
    <cellStyle name="60% - 强调文字颜色 3 5 2" xfId="432"/>
    <cellStyle name="60% - 强调文字颜色 3 6" xfId="433"/>
    <cellStyle name="60% - 强调文字颜色 3 6 2" xfId="434"/>
    <cellStyle name="60% - 强调文字颜色 3 7" xfId="435"/>
    <cellStyle name="60% - 强调文字颜色 3 7 2" xfId="436"/>
    <cellStyle name="60% - 强调文字颜色 3 8" xfId="437"/>
    <cellStyle name="60% - 强调文字颜色 3 8 2" xfId="438"/>
    <cellStyle name="60% - 强调文字颜色 3 9" xfId="439"/>
    <cellStyle name="60% - 强调文字颜色 3 9 2" xfId="440"/>
    <cellStyle name="60% - 强调文字颜色 4" xfId="441"/>
    <cellStyle name="60% - 强调文字颜色 4 2" xfId="442"/>
    <cellStyle name="60% - 强调文字颜色 4 2 2" xfId="443"/>
    <cellStyle name="60% - 强调文字颜色 4 2 2 2" xfId="444"/>
    <cellStyle name="60% - 强调文字颜色 4 2 2_Sheet2" xfId="445"/>
    <cellStyle name="60% - 强调文字颜色 4 2 3" xfId="446"/>
    <cellStyle name="60% - 强调文字颜色 4 2 3 2" xfId="447"/>
    <cellStyle name="60% - 强调文字颜色 4 2 4" xfId="448"/>
    <cellStyle name="60% - 强调文字颜色 4 2 4 2" xfId="449"/>
    <cellStyle name="60% - 强调文字颜色 4 2 5" xfId="450"/>
    <cellStyle name="60% - 强调文字颜色 4 2 5 2" xfId="451"/>
    <cellStyle name="60% - 强调文字颜色 4 2 6" xfId="452"/>
    <cellStyle name="60% - 强调文字颜色 4 3" xfId="453"/>
    <cellStyle name="60% - 强调文字颜色 4 3 2" xfId="454"/>
    <cellStyle name="60% - 强调文字颜色 4 3 2 2" xfId="455"/>
    <cellStyle name="60% - 强调文字颜色 4 3 3" xfId="456"/>
    <cellStyle name="60% - 强调文字颜色 4 3_Sheet2" xfId="457"/>
    <cellStyle name="60% - 强调文字颜色 4 4" xfId="458"/>
    <cellStyle name="60% - 强调文字颜色 4 4 2" xfId="459"/>
    <cellStyle name="60% - 强调文字颜色 4 5" xfId="460"/>
    <cellStyle name="60% - 强调文字颜色 4 5 2" xfId="461"/>
    <cellStyle name="60% - 强调文字颜色 4 6" xfId="462"/>
    <cellStyle name="60% - 强调文字颜色 4 6 2" xfId="463"/>
    <cellStyle name="60% - 强调文字颜色 4 7" xfId="464"/>
    <cellStyle name="60% - 强调文字颜色 4 7 2" xfId="465"/>
    <cellStyle name="60% - 强调文字颜色 4 8" xfId="466"/>
    <cellStyle name="60% - 强调文字颜色 4 8 2" xfId="467"/>
    <cellStyle name="60% - 强调文字颜色 4 9" xfId="468"/>
    <cellStyle name="60% - 强调文字颜色 4 9 2" xfId="469"/>
    <cellStyle name="60% - 强调文字颜色 5" xfId="470"/>
    <cellStyle name="60% - 强调文字颜色 5 2" xfId="471"/>
    <cellStyle name="60% - 强调文字颜色 5 2 2" xfId="472"/>
    <cellStyle name="60% - 强调文字颜色 5 2 2 2" xfId="473"/>
    <cellStyle name="60% - 强调文字颜色 5 2 2_Sheet2" xfId="474"/>
    <cellStyle name="60% - 强调文字颜色 5 2 3" xfId="475"/>
    <cellStyle name="60% - 强调文字颜色 5 2 3 2" xfId="476"/>
    <cellStyle name="60% - 强调文字颜色 5 2 4" xfId="477"/>
    <cellStyle name="60% - 强调文字颜色 5 2 4 2" xfId="478"/>
    <cellStyle name="60% - 强调文字颜色 5 2 5" xfId="479"/>
    <cellStyle name="60% - 强调文字颜色 5 2 5 2" xfId="480"/>
    <cellStyle name="60% - 强调文字颜色 5 2 6" xfId="481"/>
    <cellStyle name="60% - 强调文字颜色 5 3" xfId="482"/>
    <cellStyle name="60% - 强调文字颜色 5 3 2" xfId="483"/>
    <cellStyle name="60% - 强调文字颜色 5 3 2 2" xfId="484"/>
    <cellStyle name="60% - 强调文字颜色 5 3 3" xfId="485"/>
    <cellStyle name="60% - 强调文字颜色 5 3_Sheet2" xfId="486"/>
    <cellStyle name="60% - 强调文字颜色 5 4" xfId="487"/>
    <cellStyle name="60% - 强调文字颜色 5 4 2" xfId="488"/>
    <cellStyle name="60% - 强调文字颜色 5 5" xfId="489"/>
    <cellStyle name="60% - 强调文字颜色 5 5 2" xfId="490"/>
    <cellStyle name="60% - 强调文字颜色 5 6" xfId="491"/>
    <cellStyle name="60% - 强调文字颜色 5 6 2" xfId="492"/>
    <cellStyle name="60% - 强调文字颜色 5 7" xfId="493"/>
    <cellStyle name="60% - 强调文字颜色 5 7 2" xfId="494"/>
    <cellStyle name="60% - 强调文字颜色 5 8" xfId="495"/>
    <cellStyle name="60% - 强调文字颜色 5 8 2" xfId="496"/>
    <cellStyle name="60% - 强调文字颜色 5 9" xfId="497"/>
    <cellStyle name="60% - 强调文字颜色 5 9 2" xfId="498"/>
    <cellStyle name="60% - 强调文字颜色 6" xfId="499"/>
    <cellStyle name="60% - 强调文字颜色 6 2" xfId="500"/>
    <cellStyle name="60% - 强调文字颜色 6 2 2" xfId="501"/>
    <cellStyle name="60% - 强调文字颜色 6 2 2 2" xfId="502"/>
    <cellStyle name="60% - 强调文字颜色 6 2 2_Sheet2" xfId="503"/>
    <cellStyle name="60% - 强调文字颜色 6 2 3" xfId="504"/>
    <cellStyle name="60% - 强调文字颜色 6 2 3 2" xfId="505"/>
    <cellStyle name="60% - 强调文字颜色 6 2 4" xfId="506"/>
    <cellStyle name="60% - 强调文字颜色 6 2 4 2" xfId="507"/>
    <cellStyle name="60% - 强调文字颜色 6 2 5" xfId="508"/>
    <cellStyle name="60% - 强调文字颜色 6 2 5 2" xfId="509"/>
    <cellStyle name="60% - 强调文字颜色 6 2 6" xfId="510"/>
    <cellStyle name="60% - 强调文字颜色 6 3" xfId="511"/>
    <cellStyle name="60% - 强调文字颜色 6 3 2" xfId="512"/>
    <cellStyle name="60% - 强调文字颜色 6 3 2 2" xfId="513"/>
    <cellStyle name="60% - 强调文字颜色 6 3 3" xfId="514"/>
    <cellStyle name="60% - 强调文字颜色 6 3_Sheet2" xfId="515"/>
    <cellStyle name="60% - 强调文字颜色 6 4" xfId="516"/>
    <cellStyle name="60% - 强调文字颜色 6 4 2" xfId="517"/>
    <cellStyle name="60% - 强调文字颜色 6 5" xfId="518"/>
    <cellStyle name="60% - 强调文字颜色 6 5 2" xfId="519"/>
    <cellStyle name="60% - 强调文字颜色 6 6" xfId="520"/>
    <cellStyle name="60% - 强调文字颜色 6 6 2" xfId="521"/>
    <cellStyle name="60% - 强调文字颜色 6 7" xfId="522"/>
    <cellStyle name="60% - 强调文字颜色 6 7 2" xfId="523"/>
    <cellStyle name="60% - 强调文字颜色 6 8" xfId="524"/>
    <cellStyle name="60% - 强调文字颜色 6 8 2" xfId="525"/>
    <cellStyle name="60% - 强调文字颜色 6 9" xfId="526"/>
    <cellStyle name="60% - 强调文字颜色 6 9 2" xfId="527"/>
    <cellStyle name="??_kc-elec system check list" xfId="528"/>
    <cellStyle name="_2009下半年总表" xfId="529"/>
    <cellStyle name="_2009下半年总表 2" xfId="530"/>
    <cellStyle name="_2009下半年总表_Sheet1" xfId="531"/>
    <cellStyle name="_2009下半年总表_Sheet1_Sheet2" xfId="532"/>
    <cellStyle name="_2009下半年总表_Sheet1_公示意见" xfId="533"/>
    <cellStyle name="_2009下半年总表_Sheet1_评审报告" xfId="534"/>
    <cellStyle name="_2009下半年总表_Sheet2" xfId="535"/>
    <cellStyle name="_2009下半年总表_Sheet4" xfId="536"/>
    <cellStyle name="_2009下半年总表_评标报告" xfId="537"/>
    <cellStyle name="_AIR SIDE C1区域" xfId="538"/>
    <cellStyle name="_AIR SIDE C1区域 2" xfId="539"/>
    <cellStyle name="_AIR SIDE C1区域_Sheet1" xfId="540"/>
    <cellStyle name="_AIR SIDE C1区域_Sheet1_Sheet2" xfId="541"/>
    <cellStyle name="_AIR SIDE C1区域_Sheet1_公示意见" xfId="542"/>
    <cellStyle name="_AIR SIDE C1区域_Sheet1_评审报告" xfId="543"/>
    <cellStyle name="_AIR SIDE C1区域_Sheet2" xfId="544"/>
    <cellStyle name="_AIR SIDE C1区域_Sheet4" xfId="545"/>
    <cellStyle name="_AIR SIDE C1区域_评标报告" xfId="546"/>
    <cellStyle name="_AP产品 C4区域" xfId="547"/>
    <cellStyle name="_AP产品 C4区域 2" xfId="548"/>
    <cellStyle name="_AP产品 C4区域_Sheet1" xfId="549"/>
    <cellStyle name="_AP产品 C4区域_Sheet1_Sheet2" xfId="550"/>
    <cellStyle name="_AP产品 C4区域_Sheet1_公示意见" xfId="551"/>
    <cellStyle name="_AP产品 C4区域_Sheet1_评审报告" xfId="552"/>
    <cellStyle name="_AP产品 C4区域_Sheet2" xfId="553"/>
    <cellStyle name="_AP产品 C4区域_Sheet4" xfId="554"/>
    <cellStyle name="_AP产品 C4区域_评标报告" xfId="555"/>
    <cellStyle name="_Book1" xfId="556"/>
    <cellStyle name="_Book1 2" xfId="557"/>
    <cellStyle name="_Book1_1" xfId="558"/>
    <cellStyle name="_Book1_1 2" xfId="559"/>
    <cellStyle name="_Book1_1_Sheet1" xfId="560"/>
    <cellStyle name="_Book1_1_Sheet1_Sheet2" xfId="561"/>
    <cellStyle name="_Book1_1_Sheet1_公示意见" xfId="562"/>
    <cellStyle name="_Book1_1_Sheet1_评审报告" xfId="563"/>
    <cellStyle name="_Book1_1_Sheet2" xfId="564"/>
    <cellStyle name="_Book1_1_Sheet4" xfId="565"/>
    <cellStyle name="_Book1_1_评标报告" xfId="566"/>
    <cellStyle name="_Book1_Sheet1" xfId="567"/>
    <cellStyle name="_Book1_Sheet1_Sheet2" xfId="568"/>
    <cellStyle name="_Book1_Sheet1_公示意见" xfId="569"/>
    <cellStyle name="_Book1_Sheet1_评审报告" xfId="570"/>
    <cellStyle name="_Book1_Sheet2" xfId="571"/>
    <cellStyle name="_Book1_Sheet4" xfId="572"/>
    <cellStyle name="_Book1_评标报告" xfId="573"/>
    <cellStyle name="_ET_STYLE_NoName_00_" xfId="574"/>
    <cellStyle name="_ET_STYLE_NoName_00__Sheet1" xfId="575"/>
    <cellStyle name="_ET_STYLE_NoName_00__Sheet2" xfId="576"/>
    <cellStyle name="_ET_STYLE_NoName_00__公示意见" xfId="577"/>
    <cellStyle name="_MAC-SAP价格" xfId="578"/>
    <cellStyle name="_MAC-SAP价格 2" xfId="579"/>
    <cellStyle name="_MAC-SAP价格_Sheet1" xfId="580"/>
    <cellStyle name="_MAC-SAP价格_Sheet1_Sheet2" xfId="581"/>
    <cellStyle name="_MAC-SAP价格_Sheet1_公示意见" xfId="582"/>
    <cellStyle name="_MAC-SAP价格_Sheet1_评审报告" xfId="583"/>
    <cellStyle name="_MAC-SAP价格_Sheet2" xfId="584"/>
    <cellStyle name="_MAC-SAP价格_Sheet4" xfId="585"/>
    <cellStyle name="_MAC-SAP价格_评标报告" xfId="586"/>
    <cellStyle name="_MHS ALL" xfId="587"/>
    <cellStyle name="_MHS ALL 2" xfId="588"/>
    <cellStyle name="_MHS ALL_Sheet1" xfId="589"/>
    <cellStyle name="_MHS ALL_Sheet1_Sheet2" xfId="590"/>
    <cellStyle name="_MHS ALL_Sheet1_公示意见" xfId="591"/>
    <cellStyle name="_MHS ALL_Sheet1_评审报告" xfId="592"/>
    <cellStyle name="_MHS ALL_Sheet2" xfId="593"/>
    <cellStyle name="_MHS ALL_Sheet4" xfId="594"/>
    <cellStyle name="_MHS ALL_评标报告" xfId="595"/>
    <cellStyle name="_MHZ MCZ" xfId="596"/>
    <cellStyle name="_MHZ MCZ 2" xfId="597"/>
    <cellStyle name="_MHZ MCZ_Sheet1" xfId="598"/>
    <cellStyle name="_MHZ MCZ_Sheet1_Sheet2" xfId="599"/>
    <cellStyle name="_MHZ MCZ_Sheet1_公示意见" xfId="600"/>
    <cellStyle name="_MHZ MCZ_Sheet1_评审报告" xfId="601"/>
    <cellStyle name="_MHZ MCZ_Sheet2" xfId="602"/>
    <cellStyle name="_MHZ MCZ_Sheet4" xfId="603"/>
    <cellStyle name="_MHZ MCZ_评标报告" xfId="604"/>
    <cellStyle name="_PA" xfId="605"/>
    <cellStyle name="_PA 2" xfId="606"/>
    <cellStyle name="_PA_Sheet1" xfId="607"/>
    <cellStyle name="_PA_Sheet1_Sheet2" xfId="608"/>
    <cellStyle name="_PA_Sheet1_公示意见" xfId="609"/>
    <cellStyle name="_PA_Sheet1_评审报告" xfId="610"/>
    <cellStyle name="_PA_Sheet2" xfId="611"/>
    <cellStyle name="_PA_Sheet4" xfId="612"/>
    <cellStyle name="_PA_评标报告" xfId="613"/>
    <cellStyle name="_PAU" xfId="614"/>
    <cellStyle name="_PAU 2" xfId="615"/>
    <cellStyle name="_PAU_Sheet1" xfId="616"/>
    <cellStyle name="_PAU_Sheet1_Sheet2" xfId="617"/>
    <cellStyle name="_PAU_Sheet1_公示意见" xfId="618"/>
    <cellStyle name="_PAU_Sheet1_评审报告" xfId="619"/>
    <cellStyle name="_PAU_Sheet2" xfId="620"/>
    <cellStyle name="_PAU_Sheet4" xfId="621"/>
    <cellStyle name="_PAU_评标报告" xfId="622"/>
    <cellStyle name="_SAP价格文件-大金2009" xfId="623"/>
    <cellStyle name="_SAP价格文件-大金2009 2" xfId="624"/>
    <cellStyle name="_SAP价格文件-大金2009_Sheet1" xfId="625"/>
    <cellStyle name="_SAP价格文件-大金2009_Sheet1_Sheet2" xfId="626"/>
    <cellStyle name="_SAP价格文件-大金2009_Sheet1_公示意见" xfId="627"/>
    <cellStyle name="_SAP价格文件-大金2009_Sheet1_评审报告" xfId="628"/>
    <cellStyle name="_SAP价格文件-大金2009_Sheet2" xfId="629"/>
    <cellStyle name="_SAP价格文件-大金2009_Sheet4" xfId="630"/>
    <cellStyle name="_SAP价格文件-大金2009_评标报告" xfId="631"/>
    <cellStyle name="_UP C1区域" xfId="632"/>
    <cellStyle name="_UP C1区域 2" xfId="633"/>
    <cellStyle name="_UP C1区域_Sheet1" xfId="634"/>
    <cellStyle name="_UP C1区域_Sheet1_Sheet2" xfId="635"/>
    <cellStyle name="_UP C1区域_Sheet1_公示意见" xfId="636"/>
    <cellStyle name="_UP C1区域_Sheet1_评审报告" xfId="637"/>
    <cellStyle name="_UP C1区域_Sheet2" xfId="638"/>
    <cellStyle name="_UP C1区域_Sheet4" xfId="639"/>
    <cellStyle name="_UP C1区域_评标报告" xfId="640"/>
    <cellStyle name="_UP C4区域" xfId="641"/>
    <cellStyle name="_UP C4区域 2" xfId="642"/>
    <cellStyle name="_UP C4区域_Sheet1" xfId="643"/>
    <cellStyle name="_UP C4区域_Sheet1_Sheet2" xfId="644"/>
    <cellStyle name="_UP C4区域_Sheet1_公示意见" xfId="645"/>
    <cellStyle name="_UP C4区域_Sheet1_评审报告" xfId="646"/>
    <cellStyle name="_UP C4区域_Sheet2" xfId="647"/>
    <cellStyle name="_UP C4区域_Sheet4" xfId="648"/>
    <cellStyle name="_UP C4区域_评标报告" xfId="649"/>
    <cellStyle name="_WSHP WGZ MWCP MDS-W价格" xfId="650"/>
    <cellStyle name="_WSHP WGZ MWCP MDS-W价格 2" xfId="651"/>
    <cellStyle name="_WSHP WGZ MWCP MDS-W价格_Sheet1" xfId="652"/>
    <cellStyle name="_WSHP WGZ MWCP MDS-W价格_Sheet1_Sheet2" xfId="653"/>
    <cellStyle name="_WSHP WGZ MWCP MDS-W价格_Sheet1_公示意见" xfId="654"/>
    <cellStyle name="_WSHP WGZ MWCP MDS-W价格_Sheet1_评审报告" xfId="655"/>
    <cellStyle name="_WSHP WGZ MWCP MDS-W价格_Sheet2" xfId="656"/>
    <cellStyle name="_WSHP WGZ MWCP MDS-W价格_Sheet4" xfId="657"/>
    <cellStyle name="_WSHP WGZ MWCP MDS-W价格_评标报告" xfId="658"/>
    <cellStyle name="_价格文件EXCEL版面" xfId="659"/>
    <cellStyle name="_价格文件EXCEL版面 2" xfId="660"/>
    <cellStyle name="_价格文件EXCEL版面_Sheet1" xfId="661"/>
    <cellStyle name="_价格文件EXCEL版面_Sheet1_Sheet2" xfId="662"/>
    <cellStyle name="_价格文件EXCEL版面_Sheet1_公示意见" xfId="663"/>
    <cellStyle name="_价格文件EXCEL版面_Sheet1_评审报告" xfId="664"/>
    <cellStyle name="_价格文件EXCEL版面_Sheet2" xfId="665"/>
    <cellStyle name="_价格文件EXCEL版面_Sheet4" xfId="666"/>
    <cellStyle name="_价格文件EXCEL版面_评标报告" xfId="667"/>
    <cellStyle name="_副本价格文件EXCEL版面" xfId="668"/>
    <cellStyle name="_副本价格文件EXCEL版面 2" xfId="669"/>
    <cellStyle name="_副本价格文件EXCEL版面_Sheet1" xfId="670"/>
    <cellStyle name="_副本价格文件EXCEL版面_Sheet1_Sheet2" xfId="671"/>
    <cellStyle name="_副本价格文件EXCEL版面_Sheet1_公示意见" xfId="672"/>
    <cellStyle name="_副本价格文件EXCEL版面_Sheet1_评审报告" xfId="673"/>
    <cellStyle name="_副本价格文件EXCEL版面_Sheet2" xfId="674"/>
    <cellStyle name="_副本价格文件EXCEL版面_Sheet4" xfId="675"/>
    <cellStyle name="_副本价格文件EXCEL版面_评标报告" xfId="676"/>
    <cellStyle name="_副本风机盘管价格" xfId="677"/>
    <cellStyle name="_副本风机盘管价格 2" xfId="678"/>
    <cellStyle name="_副本风机盘管价格_Sheet1" xfId="679"/>
    <cellStyle name="_副本风机盘管价格_Sheet1_Sheet2" xfId="680"/>
    <cellStyle name="_副本风机盘管价格_Sheet1_公示意见" xfId="681"/>
    <cellStyle name="_副本风机盘管价格_Sheet1_评审报告" xfId="682"/>
    <cellStyle name="_副本风机盘管价格_Sheet2" xfId="683"/>
    <cellStyle name="_副本风机盘管价格_Sheet4" xfId="684"/>
    <cellStyle name="_副本风机盘管价格_评标报告" xfId="685"/>
    <cellStyle name="_商用机价格2009-发布邮件" xfId="686"/>
    <cellStyle name="_商用机价格2009-发布邮件 2" xfId="687"/>
    <cellStyle name="_商用机价格2009-发布邮件_Sheet1" xfId="688"/>
    <cellStyle name="_商用机价格2009-发布邮件_Sheet1_Sheet2" xfId="689"/>
    <cellStyle name="_商用机价格2009-发布邮件_Sheet1_公示意见" xfId="690"/>
    <cellStyle name="_商用机价格2009-发布邮件_Sheet1_评审报告" xfId="691"/>
    <cellStyle name="_商用机价格2009-发布邮件_Sheet2" xfId="692"/>
    <cellStyle name="_商用机价格2009-发布邮件_Sheet4" xfId="693"/>
    <cellStyle name="_商用机价格2009-发布邮件_评标报告" xfId="694"/>
    <cellStyle name="_总表" xfId="695"/>
    <cellStyle name="_总表 2" xfId="696"/>
    <cellStyle name="_总表_Sheet1" xfId="697"/>
    <cellStyle name="_总表_Sheet1_Sheet2" xfId="698"/>
    <cellStyle name="_总表_Sheet1_公示意见" xfId="699"/>
    <cellStyle name="_总表_Sheet1_评审报告" xfId="700"/>
    <cellStyle name="_总表_Sheet2" xfId="701"/>
    <cellStyle name="_总表_Sheet4" xfId="702"/>
    <cellStyle name="_总表_评标报告" xfId="703"/>
    <cellStyle name="_数码涡旋MDS-C1区域" xfId="704"/>
    <cellStyle name="_数码涡旋MDS-C1区域 2" xfId="705"/>
    <cellStyle name="_数码涡旋MDS-C1区域_Sheet1" xfId="706"/>
    <cellStyle name="_数码涡旋MDS-C1区域_Sheet1_Sheet2" xfId="707"/>
    <cellStyle name="_数码涡旋MDS-C1区域_Sheet1_公示意见" xfId="708"/>
    <cellStyle name="_数码涡旋MDS-C1区域_Sheet1_评审报告" xfId="709"/>
    <cellStyle name="_数码涡旋MDS-C1区域_Sheet2" xfId="710"/>
    <cellStyle name="_数码涡旋MDS-C1区域_Sheet4" xfId="711"/>
    <cellStyle name="_数码涡旋MDS-C1区域_评标报告" xfId="712"/>
    <cellStyle name="_数码涡旋MDS-C4区域" xfId="713"/>
    <cellStyle name="_数码涡旋MDS-C4区域 2" xfId="714"/>
    <cellStyle name="_数码涡旋MDS-C4区域_Sheet1" xfId="715"/>
    <cellStyle name="_数码涡旋MDS-C4区域_Sheet1_Sheet2" xfId="716"/>
    <cellStyle name="_数码涡旋MDS-C4区域_Sheet1_公示意见" xfId="717"/>
    <cellStyle name="_数码涡旋MDS-C4区域_Sheet1_评审报告" xfId="718"/>
    <cellStyle name="_数码涡旋MDS-C4区域_Sheet2" xfId="719"/>
    <cellStyle name="_数码涡旋MDS-C4区域_Sheet4" xfId="720"/>
    <cellStyle name="_数码涡旋MDS-C4区域_评标报告" xfId="721"/>
    <cellStyle name="_新产品价格C1" xfId="722"/>
    <cellStyle name="_新产品价格C1 2" xfId="723"/>
    <cellStyle name="_新产品价格C1_Sheet1" xfId="724"/>
    <cellStyle name="_新产品价格C1_Sheet1_Sheet2" xfId="725"/>
    <cellStyle name="_新产品价格C1_Sheet1_公示意见" xfId="726"/>
    <cellStyle name="_新产品价格C1_Sheet1_评审报告" xfId="727"/>
    <cellStyle name="_新产品价格C1_Sheet2" xfId="728"/>
    <cellStyle name="_新产品价格C1_Sheet4" xfId="729"/>
    <cellStyle name="_新产品价格C1_评标报告" xfId="730"/>
    <cellStyle name="_风冷冷热水及热泵热水器 C2区域" xfId="731"/>
    <cellStyle name="_风冷冷热水及热泵热水器 C2区域 2" xfId="732"/>
    <cellStyle name="_风冷冷热水及热泵热水器 C2区域_Sheet1" xfId="733"/>
    <cellStyle name="_风冷冷热水及热泵热水器 C2区域_Sheet1_Sheet2" xfId="734"/>
    <cellStyle name="_风冷冷热水及热泵热水器 C2区域_Sheet1_公示意见" xfId="735"/>
    <cellStyle name="_风冷冷热水及热泵热水器 C2区域_Sheet1_评审报告" xfId="736"/>
    <cellStyle name="_风冷冷热水及热泵热水器 C2区域_Sheet2" xfId="737"/>
    <cellStyle name="_风冷冷热水及热泵热水器 C2区域_Sheet4" xfId="738"/>
    <cellStyle name="_风冷冷热水及热泵热水器 C2区域_评标报告" xfId="739"/>
    <cellStyle name="_风冷冷热水及热泵热水器 C4区域" xfId="740"/>
    <cellStyle name="_风冷冷热水及热泵热水器 C4区域 2" xfId="741"/>
    <cellStyle name="_风冷冷热水及热泵热水器 C4区域_Sheet1" xfId="742"/>
    <cellStyle name="_风冷冷热水及热泵热水器 C4区域_Sheet1_Sheet2" xfId="743"/>
    <cellStyle name="_风冷冷热水及热泵热水器 C4区域_Sheet1_公示意见" xfId="744"/>
    <cellStyle name="_风冷冷热水及热泵热水器 C4区域_Sheet1_评审报告" xfId="745"/>
    <cellStyle name="_风冷冷热水及热泵热水器 C4区域_Sheet2" xfId="746"/>
    <cellStyle name="_风冷冷热水及热泵热水器 C4区域_Sheet4" xfId="747"/>
    <cellStyle name="_风冷冷热水及热泵热水器 C4区域_评标报告" xfId="748"/>
    <cellStyle name="AeE­ [0]_INQUIRY ¿μ¾÷AßAø " xfId="749"/>
    <cellStyle name="AeE­_INQUIRY ¿μ¾÷AßAø " xfId="750"/>
    <cellStyle name="AÞ¸¶ [0]_INQUIRY ¿?¾÷AßAø " xfId="751"/>
    <cellStyle name="AÞ¸¶_INQUIRY ¿?¾÷AßAø " xfId="752"/>
    <cellStyle name="C?AØ_¿?¾÷CoE² " xfId="753"/>
    <cellStyle name="ColLevel_0" xfId="754"/>
    <cellStyle name="Com_x000e_" xfId="755"/>
    <cellStyle name="Com_x000e_ 2" xfId="756"/>
    <cellStyle name="Com_x000e_ 2 2" xfId="757"/>
    <cellStyle name="Com_x000e_ 2 3" xfId="758"/>
    <cellStyle name="Com_x000e_ 2 4" xfId="759"/>
    <cellStyle name="Com_x000e_ 2 5" xfId="760"/>
    <cellStyle name="Com_x000e_ 3" xfId="761"/>
    <cellStyle name="Com_x000e_ 4" xfId="762"/>
    <cellStyle name="Com_x000e_ 5" xfId="763"/>
    <cellStyle name="Com_x000e_ 6" xfId="764"/>
    <cellStyle name="Com_x000e_ 7" xfId="765"/>
    <cellStyle name="Comma [0]_5 years plan" xfId="766"/>
    <cellStyle name="Comma0" xfId="767"/>
    <cellStyle name="Comma0 2" xfId="768"/>
    <cellStyle name="Comma0 2 2" xfId="769"/>
    <cellStyle name="Comma0 2 3" xfId="770"/>
    <cellStyle name="Comma0 2 4" xfId="771"/>
    <cellStyle name="Comma0 2 5" xfId="772"/>
    <cellStyle name="Comma0 3" xfId="773"/>
    <cellStyle name="Comma0 4" xfId="774"/>
    <cellStyle name="Comma0 5" xfId="775"/>
    <cellStyle name="Comma0 6" xfId="776"/>
    <cellStyle name="Comma0 7" xfId="777"/>
    <cellStyle name="Comma_5 years plan" xfId="778"/>
    <cellStyle name="Currency [0]_5 years plan" xfId="779"/>
    <cellStyle name="Currency0" xfId="780"/>
    <cellStyle name="Currency0 2" xfId="781"/>
    <cellStyle name="Currency0 3" xfId="782"/>
    <cellStyle name="Currency0 4" xfId="783"/>
    <cellStyle name="Currency0 5" xfId="784"/>
    <cellStyle name="Currency0 6" xfId="785"/>
    <cellStyle name="Currency_5 years plan" xfId="786"/>
    <cellStyle name="C轜䃞䄓_x0001_" xfId="787"/>
    <cellStyle name="C轜䃞䄓_x0001_ 2" xfId="788"/>
    <cellStyle name="C轜䃞䄓_x0001_ 3" xfId="789"/>
    <cellStyle name="C轜䃞䄓_x0001_ 4" xfId="790"/>
    <cellStyle name="C轜䃞䄓_x0001_ 5" xfId="791"/>
    <cellStyle name="C轜䃞䄓_x0001_ 6" xfId="792"/>
    <cellStyle name="C￥AØ_¿μ¾÷CoE² " xfId="793"/>
    <cellStyle name="Date" xfId="794"/>
    <cellStyle name="Date 2" xfId="795"/>
    <cellStyle name="Date 2 2" xfId="796"/>
    <cellStyle name="Date 2 3" xfId="797"/>
    <cellStyle name="Date 2 4" xfId="798"/>
    <cellStyle name="Date 2 5" xfId="799"/>
    <cellStyle name="Date 3" xfId="800"/>
    <cellStyle name="Date 4" xfId="801"/>
    <cellStyle name="Date 5" xfId="802"/>
    <cellStyle name="Date 6" xfId="803"/>
    <cellStyle name="Date 7" xfId="804"/>
    <cellStyle name="Fixed" xfId="805"/>
    <cellStyle name="Fixed 2" xfId="806"/>
    <cellStyle name="Fixed 2 2" xfId="807"/>
    <cellStyle name="Fixed 2 3" xfId="808"/>
    <cellStyle name="Fixed 2 4" xfId="809"/>
    <cellStyle name="Fixed 2 5" xfId="810"/>
    <cellStyle name="Fixed 3" xfId="811"/>
    <cellStyle name="Fixed 4" xfId="812"/>
    <cellStyle name="Fixed 5" xfId="813"/>
    <cellStyle name="Fixed 6" xfId="814"/>
    <cellStyle name="Fixed 7" xfId="815"/>
    <cellStyle name="Followed Hyperlink" xfId="816"/>
    <cellStyle name="Grey" xfId="817"/>
    <cellStyle name="Grey 2" xfId="818"/>
    <cellStyle name="Grey 2 2" xfId="819"/>
    <cellStyle name="Grey 2 3" xfId="820"/>
    <cellStyle name="Grey 2 4" xfId="821"/>
    <cellStyle name="Grey 2 5" xfId="822"/>
    <cellStyle name="Grey 3" xfId="823"/>
    <cellStyle name="Grey 4" xfId="824"/>
    <cellStyle name="Grey 5" xfId="825"/>
    <cellStyle name="Grey 6" xfId="826"/>
    <cellStyle name="Grey 7" xfId="827"/>
    <cellStyle name="Heading 1 1" xfId="828"/>
    <cellStyle name="Heading 1 2" xfId="829"/>
    <cellStyle name="Heading 2 1" xfId="830"/>
    <cellStyle name="Heading 2 2" xfId="831"/>
    <cellStyle name="Hyperlink 1" xfId="832"/>
    <cellStyle name="Input [yellow]" xfId="833"/>
    <cellStyle name="Input [yellow] 2" xfId="834"/>
    <cellStyle name="Input [yellow] 2 2" xfId="835"/>
    <cellStyle name="Input [yellow] 2 3" xfId="836"/>
    <cellStyle name="Input [yellow] 2 4" xfId="837"/>
    <cellStyle name="Input [yellow] 2 5" xfId="838"/>
    <cellStyle name="Input [yellow] 3" xfId="839"/>
    <cellStyle name="Input [yellow] 4" xfId="840"/>
    <cellStyle name="Input [yellow] 5" xfId="841"/>
    <cellStyle name="Input [yellow] 6" xfId="842"/>
    <cellStyle name="Input [yellow] 7" xfId="843"/>
    <cellStyle name="line" xfId="844"/>
    <cellStyle name="line 2" xfId="845"/>
    <cellStyle name="line 2 2" xfId="846"/>
    <cellStyle name="line 2 3" xfId="847"/>
    <cellStyle name="line 2 4" xfId="848"/>
    <cellStyle name="line 2 5" xfId="849"/>
    <cellStyle name="line 3" xfId="850"/>
    <cellStyle name="line 4" xfId="851"/>
    <cellStyle name="line 5" xfId="852"/>
    <cellStyle name="line 6" xfId="853"/>
    <cellStyle name="line 7" xfId="854"/>
    <cellStyle name="line_Sheet1" xfId="855"/>
    <cellStyle name="Normal - Style1" xfId="856"/>
    <cellStyle name="Normal - Style1 2" xfId="857"/>
    <cellStyle name="Normal - Style1_Sheet1" xfId="858"/>
    <cellStyle name="Normal_083004 WSHP price annoucement" xfId="859"/>
    <cellStyle name="Percent [2]" xfId="860"/>
    <cellStyle name="Percent [2] 2" xfId="861"/>
    <cellStyle name="Percent [2] 2 2" xfId="862"/>
    <cellStyle name="Percent [2] 2 3" xfId="863"/>
    <cellStyle name="Percent [2] 2 4" xfId="864"/>
    <cellStyle name="Percent [2] 2 5" xfId="865"/>
    <cellStyle name="Percent [2] 3" xfId="866"/>
    <cellStyle name="Percent [2] 4" xfId="867"/>
    <cellStyle name="Percent [2] 5" xfId="868"/>
    <cellStyle name="Percent [2] 6" xfId="869"/>
    <cellStyle name="Percent [2] 7" xfId="870"/>
    <cellStyle name="Percent_pldt" xfId="871"/>
    <cellStyle name="Total" xfId="872"/>
    <cellStyle name="Total 2" xfId="873"/>
    <cellStyle name="Total 2 2" xfId="874"/>
    <cellStyle name="Total 2 3" xfId="875"/>
    <cellStyle name="Total 2 4" xfId="876"/>
    <cellStyle name="Total 2 5" xfId="877"/>
    <cellStyle name="Total 3" xfId="878"/>
    <cellStyle name="Total 4" xfId="879"/>
    <cellStyle name="Total 5" xfId="880"/>
    <cellStyle name="Total 6" xfId="881"/>
    <cellStyle name="Total 7" xfId="882"/>
    <cellStyle name="Total_Sheet1" xfId="883"/>
    <cellStyle name="千位[0]_7月深圳奥维尔" xfId="884"/>
    <cellStyle name="千位_7月深圳奥维尔" xfId="885"/>
    <cellStyle name="千分位[0]_Sheet1" xfId="886"/>
    <cellStyle name="千分位_Sheet1" xfId="887"/>
    <cellStyle name="后继超级链接_Book1" xfId="888"/>
    <cellStyle name="好" xfId="889"/>
    <cellStyle name="好 2" xfId="890"/>
    <cellStyle name="好 2 2" xfId="891"/>
    <cellStyle name="好 2 2 2" xfId="892"/>
    <cellStyle name="好 2 3" xfId="893"/>
    <cellStyle name="好 2 3 2" xfId="894"/>
    <cellStyle name="好 2 4" xfId="895"/>
    <cellStyle name="好 2 4 2" xfId="896"/>
    <cellStyle name="好 2 5" xfId="897"/>
    <cellStyle name="好 2 5 2" xfId="898"/>
    <cellStyle name="好 2 6" xfId="899"/>
    <cellStyle name="好 3" xfId="900"/>
    <cellStyle name="好 3 2" xfId="901"/>
    <cellStyle name="好 3 2 2" xfId="902"/>
    <cellStyle name="好 3 3" xfId="903"/>
    <cellStyle name="好 4" xfId="904"/>
    <cellStyle name="好 4 2" xfId="905"/>
    <cellStyle name="好 5" xfId="906"/>
    <cellStyle name="好 5 2" xfId="907"/>
    <cellStyle name="好 6" xfId="908"/>
    <cellStyle name="好 6 2" xfId="909"/>
    <cellStyle name="好 7" xfId="910"/>
    <cellStyle name="好 7 2" xfId="911"/>
    <cellStyle name="好 8" xfId="912"/>
    <cellStyle name="好 8 2" xfId="913"/>
    <cellStyle name="好 9" xfId="914"/>
    <cellStyle name="好 9 2" xfId="915"/>
    <cellStyle name="好_2 监理项目用表模板" xfId="916"/>
    <cellStyle name="好_2 监理项目用表模板_评标表" xfId="917"/>
    <cellStyle name="好_3 设计项目用表模板" xfId="918"/>
    <cellStyle name="好_Book1" xfId="919"/>
    <cellStyle name="好_MCW" xfId="920"/>
    <cellStyle name="好_MCW 2" xfId="921"/>
    <cellStyle name="好_MCW 2 2" xfId="922"/>
    <cellStyle name="好_MCW 2 2 2" xfId="923"/>
    <cellStyle name="好_MCW 2 3" xfId="924"/>
    <cellStyle name="好_MCW 2 3 2" xfId="925"/>
    <cellStyle name="好_MCW 2 4" xfId="926"/>
    <cellStyle name="好_MCW 2 4 2" xfId="927"/>
    <cellStyle name="好_MCW 2 5" xfId="928"/>
    <cellStyle name="好_MCW 2 5 2" xfId="929"/>
    <cellStyle name="好_MCW 2 6" xfId="930"/>
    <cellStyle name="好_MCW 2_评标用表（最终）" xfId="931"/>
    <cellStyle name="好_MCW 2_评标用表（最终） 2" xfId="932"/>
    <cellStyle name="好_MCW 3" xfId="933"/>
    <cellStyle name="好_MCW 3 2" xfId="934"/>
    <cellStyle name="好_MCW 3_评标用表（最终）" xfId="935"/>
    <cellStyle name="好_MCW 3_评标用表（最终） 2" xfId="936"/>
    <cellStyle name="好_MCW 4" xfId="937"/>
    <cellStyle name="好_MCW 4 2" xfId="938"/>
    <cellStyle name="好_MCW 4_评标用表（最终）" xfId="939"/>
    <cellStyle name="好_MCW 4_评标用表（最终） 2" xfId="940"/>
    <cellStyle name="好_MCW 5" xfId="941"/>
    <cellStyle name="好_MCW 5 2" xfId="942"/>
    <cellStyle name="好_MCW 6" xfId="943"/>
    <cellStyle name="好_MCW 6 2" xfId="944"/>
    <cellStyle name="好_MCW 7" xfId="945"/>
    <cellStyle name="好_MCW 7 2" xfId="946"/>
    <cellStyle name="好_MCW 8" xfId="947"/>
    <cellStyle name="好_MCW_10年AIRSIDE出厂价格分析" xfId="948"/>
    <cellStyle name="好_MCW_10年AIRSIDE出厂价格分析 2" xfId="949"/>
    <cellStyle name="好_MCW_10年AIRSIDE出厂价格分析 2 2" xfId="950"/>
    <cellStyle name="好_MCW_10年AIRSIDE出厂价格分析 2 2 2" xfId="951"/>
    <cellStyle name="好_MCW_10年AIRSIDE出厂价格分析 2 3" xfId="952"/>
    <cellStyle name="好_MCW_10年AIRSIDE出厂价格分析 2 3 2" xfId="953"/>
    <cellStyle name="好_MCW_10年AIRSIDE出厂价格分析 2 4" xfId="954"/>
    <cellStyle name="好_MCW_10年AIRSIDE出厂价格分析 2 4 2" xfId="955"/>
    <cellStyle name="好_MCW_10年AIRSIDE出厂价格分析 2 5" xfId="956"/>
    <cellStyle name="好_MCW_10年AIRSIDE出厂价格分析 2 5 2" xfId="957"/>
    <cellStyle name="好_MCW_10年AIRSIDE出厂价格分析 2 6" xfId="958"/>
    <cellStyle name="好_MCW_10年AIRSIDE出厂价格分析 2_评标用表（最终）" xfId="959"/>
    <cellStyle name="好_MCW_10年AIRSIDE出厂价格分析 2_评标用表（最终） 2" xfId="960"/>
    <cellStyle name="好_MCW_10年AIRSIDE出厂价格分析 3" xfId="961"/>
    <cellStyle name="好_MCW_10年AIRSIDE出厂价格分析 3 2" xfId="962"/>
    <cellStyle name="好_MCW_10年AIRSIDE出厂价格分析 3_评标用表（最终）" xfId="963"/>
    <cellStyle name="好_MCW_10年AIRSIDE出厂价格分析 3_评标用表（最终） 2" xfId="964"/>
    <cellStyle name="好_MCW_10年AIRSIDE出厂价格分析 4" xfId="965"/>
    <cellStyle name="好_MCW_10年AIRSIDE出厂价格分析 4 2" xfId="966"/>
    <cellStyle name="好_MCW_10年AIRSIDE出厂价格分析 4_评标用表（最终）" xfId="967"/>
    <cellStyle name="好_MCW_10年AIRSIDE出厂价格分析 4_评标用表（最终） 2" xfId="968"/>
    <cellStyle name="好_MCW_10年AIRSIDE出厂价格分析 5" xfId="969"/>
    <cellStyle name="好_MCW_10年AIRSIDE出厂价格分析 5 2" xfId="970"/>
    <cellStyle name="好_MCW_10年AIRSIDE出厂价格分析 6" xfId="971"/>
    <cellStyle name="好_MCW_10年AIRSIDE出厂价格分析 6 2" xfId="972"/>
    <cellStyle name="好_MCW_10年AIRSIDE出厂价格分析 7" xfId="973"/>
    <cellStyle name="好_MCW_10年AIRSIDE出厂价格分析 7 2" xfId="974"/>
    <cellStyle name="好_MCW_10年AIRSIDE出厂价格分析 8" xfId="975"/>
    <cellStyle name="好_MCW_10年AIRSIDE出厂价格分析_Sheet1" xfId="976"/>
    <cellStyle name="好_MCW_10年AIRSIDE出厂价格分析_Sheet1_公示意见" xfId="977"/>
    <cellStyle name="好_MCW_10年AIRSIDE出厂价格分析_Sheet4" xfId="978"/>
    <cellStyle name="好_MCW_10年AIRSIDE出厂价格分析_公示意见" xfId="979"/>
    <cellStyle name="好_MCW_10年AIRSIDE出厂价格分析_评标报告" xfId="980"/>
    <cellStyle name="好_MCW_10年AIRSIDE出厂价格分析_评标用表（最终）" xfId="981"/>
    <cellStyle name="好_MCW_10年AIRSIDE出厂价格分析_评标用表（最终） 2" xfId="982"/>
    <cellStyle name="好_MCW_10年PAU出厂价格分析" xfId="983"/>
    <cellStyle name="好_MCW_10年PAU出厂价格分析 2" xfId="984"/>
    <cellStyle name="好_MCW_10年PAU出厂价格分析 2 2" xfId="985"/>
    <cellStyle name="好_MCW_10年PAU出厂价格分析 2 2 2" xfId="986"/>
    <cellStyle name="好_MCW_10年PAU出厂价格分析 2 3" xfId="987"/>
    <cellStyle name="好_MCW_10年PAU出厂价格分析 2 3 2" xfId="988"/>
    <cellStyle name="好_MCW_10年PAU出厂价格分析 2 4" xfId="989"/>
    <cellStyle name="好_MCW_10年PAU出厂价格分析 2 4 2" xfId="990"/>
    <cellStyle name="好_MCW_10年PAU出厂价格分析 2 5" xfId="991"/>
    <cellStyle name="好_MCW_10年PAU出厂价格分析 2 5 2" xfId="992"/>
    <cellStyle name="好_MCW_10年PAU出厂价格分析 2 6" xfId="993"/>
    <cellStyle name="好_MCW_10年PAU出厂价格分析 2_评标用表（最终）" xfId="994"/>
    <cellStyle name="好_MCW_10年PAU出厂价格分析 2_评标用表（最终） 2" xfId="995"/>
    <cellStyle name="好_MCW_10年PAU出厂价格分析 3" xfId="996"/>
    <cellStyle name="好_MCW_10年PAU出厂价格分析 3 2" xfId="997"/>
    <cellStyle name="好_MCW_10年PAU出厂价格分析 3_评标用表（最终）" xfId="998"/>
    <cellStyle name="好_MCW_10年PAU出厂价格分析 3_评标用表（最终） 2" xfId="999"/>
    <cellStyle name="好_MCW_10年PAU出厂价格分析 4" xfId="1000"/>
    <cellStyle name="好_MCW_10年PAU出厂价格分析 4 2" xfId="1001"/>
    <cellStyle name="好_MCW_10年PAU出厂价格分析 4_评标用表（最终）" xfId="1002"/>
    <cellStyle name="好_MCW_10年PAU出厂价格分析 4_评标用表（最终） 2" xfId="1003"/>
    <cellStyle name="好_MCW_10年PAU出厂价格分析 5" xfId="1004"/>
    <cellStyle name="好_MCW_10年PAU出厂价格分析 5 2" xfId="1005"/>
    <cellStyle name="好_MCW_10年PAU出厂价格分析 6" xfId="1006"/>
    <cellStyle name="好_MCW_10年PAU出厂价格分析 6 2" xfId="1007"/>
    <cellStyle name="好_MCW_10年PAU出厂价格分析 7" xfId="1008"/>
    <cellStyle name="好_MCW_10年PAU出厂价格分析 7 2" xfId="1009"/>
    <cellStyle name="好_MCW_10年PAU出厂价格分析 8" xfId="1010"/>
    <cellStyle name="好_MCW_10年PAU出厂价格分析_Sheet1" xfId="1011"/>
    <cellStyle name="好_MCW_10年PAU出厂价格分析_Sheet1_公示意见" xfId="1012"/>
    <cellStyle name="好_MCW_10年PAU出厂价格分析_Sheet4" xfId="1013"/>
    <cellStyle name="好_MCW_10年PAU出厂价格分析_公示意见" xfId="1014"/>
    <cellStyle name="好_MCW_10年PAU出厂价格分析_评标报告" xfId="1015"/>
    <cellStyle name="好_MCW_10年PAU出厂价格分析_评标用表（最终）" xfId="1016"/>
    <cellStyle name="好_MCW_10年PAU出厂价格分析_评标用表（最终） 2" xfId="1017"/>
    <cellStyle name="好_MCW_Sheet1" xfId="1018"/>
    <cellStyle name="好_MCW_Sheet1_公示意见" xfId="1019"/>
    <cellStyle name="好_MCW_Sheet4" xfId="1020"/>
    <cellStyle name="好_MCW_公示意见" xfId="1021"/>
    <cellStyle name="好_MCW_评标报告" xfId="1022"/>
    <cellStyle name="好_MCW_评标用表（最终）" xfId="1023"/>
    <cellStyle name="好_MCW_评标用表（最终） 2" xfId="1024"/>
    <cellStyle name="好_Sheet1" xfId="1025"/>
    <cellStyle name="好_Sheet2" xfId="1026"/>
    <cellStyle name="好_Sheet4" xfId="1027"/>
    <cellStyle name="好_Sheet5" xfId="1028"/>
    <cellStyle name="好_Xl0000001" xfId="1029"/>
    <cellStyle name="好_公示意见" xfId="1030"/>
    <cellStyle name="好_副本表格1" xfId="1031"/>
    <cellStyle name="好_副本表格1 2" xfId="1032"/>
    <cellStyle name="好_副本表格1_Sheet3" xfId="1033"/>
    <cellStyle name="好_商务" xfId="1034"/>
    <cellStyle name="好_庭凯评标表（新）" xfId="1035"/>
    <cellStyle name="好_汇总表" xfId="1036"/>
    <cellStyle name="好_汇总表_评标表" xfId="1037"/>
    <cellStyle name="好_评审报告" xfId="1038"/>
    <cellStyle name="好_评标报告1009" xfId="1039"/>
    <cellStyle name="好_评标报告1009 - 副本" xfId="1040"/>
    <cellStyle name="好_评标表" xfId="1041"/>
    <cellStyle name="好_项目情况" xfId="1042"/>
    <cellStyle name="差" xfId="1043"/>
    <cellStyle name="差 2" xfId="1044"/>
    <cellStyle name="差 2 2" xfId="1045"/>
    <cellStyle name="差 2 2 2" xfId="1046"/>
    <cellStyle name="差 2 3" xfId="1047"/>
    <cellStyle name="差 2 3 2" xfId="1048"/>
    <cellStyle name="差 2 4" xfId="1049"/>
    <cellStyle name="差 2 4 2" xfId="1050"/>
    <cellStyle name="差 2 5" xfId="1051"/>
    <cellStyle name="差 2 5 2" xfId="1052"/>
    <cellStyle name="差 2 6" xfId="1053"/>
    <cellStyle name="差 3" xfId="1054"/>
    <cellStyle name="差 3 2" xfId="1055"/>
    <cellStyle name="差 3 2 2" xfId="1056"/>
    <cellStyle name="差 3 3" xfId="1057"/>
    <cellStyle name="差 4" xfId="1058"/>
    <cellStyle name="差 4 2" xfId="1059"/>
    <cellStyle name="差 5" xfId="1060"/>
    <cellStyle name="差 5 2" xfId="1061"/>
    <cellStyle name="差 6" xfId="1062"/>
    <cellStyle name="差 6 2" xfId="1063"/>
    <cellStyle name="差 7" xfId="1064"/>
    <cellStyle name="差 7 2" xfId="1065"/>
    <cellStyle name="差 8" xfId="1066"/>
    <cellStyle name="差 8 2" xfId="1067"/>
    <cellStyle name="差 9" xfId="1068"/>
    <cellStyle name="差 9 2" xfId="1069"/>
    <cellStyle name="差_2 监理项目用表模板" xfId="1070"/>
    <cellStyle name="差_3 设计项目用表模板" xfId="1071"/>
    <cellStyle name="差_Book1" xfId="1072"/>
    <cellStyle name="差_MCW" xfId="1073"/>
    <cellStyle name="差_MCW 2" xfId="1074"/>
    <cellStyle name="差_MCW 2 2" xfId="1075"/>
    <cellStyle name="差_MCW 2 2 2" xfId="1076"/>
    <cellStyle name="差_MCW 2 3" xfId="1077"/>
    <cellStyle name="差_MCW 2 3 2" xfId="1078"/>
    <cellStyle name="差_MCW 2 4" xfId="1079"/>
    <cellStyle name="差_MCW 2 4 2" xfId="1080"/>
    <cellStyle name="差_MCW 2 5" xfId="1081"/>
    <cellStyle name="差_MCW 2 5 2" xfId="1082"/>
    <cellStyle name="差_MCW 2 6" xfId="1083"/>
    <cellStyle name="差_MCW 2_评标用表（最终）" xfId="1084"/>
    <cellStyle name="差_MCW 2_评标用表（最终） 2" xfId="1085"/>
    <cellStyle name="差_MCW 3" xfId="1086"/>
    <cellStyle name="差_MCW 3 2" xfId="1087"/>
    <cellStyle name="差_MCW 3_评标用表（最终）" xfId="1088"/>
    <cellStyle name="差_MCW 3_评标用表（最终） 2" xfId="1089"/>
    <cellStyle name="差_MCW 4" xfId="1090"/>
    <cellStyle name="差_MCW 4 2" xfId="1091"/>
    <cellStyle name="差_MCW 4_评标用表（最终）" xfId="1092"/>
    <cellStyle name="差_MCW 4_评标用表（最终） 2" xfId="1093"/>
    <cellStyle name="差_MCW 5" xfId="1094"/>
    <cellStyle name="差_MCW 5 2" xfId="1095"/>
    <cellStyle name="差_MCW 6" xfId="1096"/>
    <cellStyle name="差_MCW 6 2" xfId="1097"/>
    <cellStyle name="差_MCW 7" xfId="1098"/>
    <cellStyle name="差_MCW 7 2" xfId="1099"/>
    <cellStyle name="差_MCW 8" xfId="1100"/>
    <cellStyle name="差_MCW_10年AIRSIDE出厂价格分析" xfId="1101"/>
    <cellStyle name="差_MCW_10年AIRSIDE出厂价格分析 2" xfId="1102"/>
    <cellStyle name="差_MCW_10年AIRSIDE出厂价格分析 2 2" xfId="1103"/>
    <cellStyle name="差_MCW_10年AIRSIDE出厂价格分析 2 2 2" xfId="1104"/>
    <cellStyle name="差_MCW_10年AIRSIDE出厂价格分析 2 3" xfId="1105"/>
    <cellStyle name="差_MCW_10年AIRSIDE出厂价格分析 2 3 2" xfId="1106"/>
    <cellStyle name="差_MCW_10年AIRSIDE出厂价格分析 2 4" xfId="1107"/>
    <cellStyle name="差_MCW_10年AIRSIDE出厂价格分析 2 4 2" xfId="1108"/>
    <cellStyle name="差_MCW_10年AIRSIDE出厂价格分析 2 5" xfId="1109"/>
    <cellStyle name="差_MCW_10年AIRSIDE出厂价格分析 2 5 2" xfId="1110"/>
    <cellStyle name="差_MCW_10年AIRSIDE出厂价格分析 2 6" xfId="1111"/>
    <cellStyle name="差_MCW_10年AIRSIDE出厂价格分析 2_评标用表（最终）" xfId="1112"/>
    <cellStyle name="差_MCW_10年AIRSIDE出厂价格分析 2_评标用表（最终） 2" xfId="1113"/>
    <cellStyle name="差_MCW_10年AIRSIDE出厂价格分析 3" xfId="1114"/>
    <cellStyle name="差_MCW_10年AIRSIDE出厂价格分析 3 2" xfId="1115"/>
    <cellStyle name="差_MCW_10年AIRSIDE出厂价格分析 3_评标用表（最终）" xfId="1116"/>
    <cellStyle name="差_MCW_10年AIRSIDE出厂价格分析 3_评标用表（最终） 2" xfId="1117"/>
    <cellStyle name="差_MCW_10年AIRSIDE出厂价格分析 4" xfId="1118"/>
    <cellStyle name="差_MCW_10年AIRSIDE出厂价格分析 4 2" xfId="1119"/>
    <cellStyle name="差_MCW_10年AIRSIDE出厂价格分析 4_评标用表（最终）" xfId="1120"/>
    <cellStyle name="差_MCW_10年AIRSIDE出厂价格分析 4_评标用表（最终） 2" xfId="1121"/>
    <cellStyle name="差_MCW_10年AIRSIDE出厂价格分析 5" xfId="1122"/>
    <cellStyle name="差_MCW_10年AIRSIDE出厂价格分析 5 2" xfId="1123"/>
    <cellStyle name="差_MCW_10年AIRSIDE出厂价格分析 6" xfId="1124"/>
    <cellStyle name="差_MCW_10年AIRSIDE出厂价格分析 6 2" xfId="1125"/>
    <cellStyle name="差_MCW_10年AIRSIDE出厂价格分析 7" xfId="1126"/>
    <cellStyle name="差_MCW_10年AIRSIDE出厂价格分析 7 2" xfId="1127"/>
    <cellStyle name="差_MCW_10年AIRSIDE出厂价格分析 8" xfId="1128"/>
    <cellStyle name="差_MCW_10年AIRSIDE出厂价格分析_Sheet1" xfId="1129"/>
    <cellStyle name="差_MCW_10年AIRSIDE出厂价格分析_Sheet1_公示意见" xfId="1130"/>
    <cellStyle name="差_MCW_10年AIRSIDE出厂价格分析_Sheet4" xfId="1131"/>
    <cellStyle name="差_MCW_10年AIRSIDE出厂价格分析_公示意见" xfId="1132"/>
    <cellStyle name="差_MCW_10年AIRSIDE出厂价格分析_评标报告" xfId="1133"/>
    <cellStyle name="差_MCW_10年AIRSIDE出厂价格分析_评标用表（最终）" xfId="1134"/>
    <cellStyle name="差_MCW_10年AIRSIDE出厂价格分析_评标用表（最终） 2" xfId="1135"/>
    <cellStyle name="差_MCW_10年PAU出厂价格分析" xfId="1136"/>
    <cellStyle name="差_MCW_10年PAU出厂价格分析 2" xfId="1137"/>
    <cellStyle name="差_MCW_10年PAU出厂价格分析 2 2" xfId="1138"/>
    <cellStyle name="差_MCW_10年PAU出厂价格分析 2 2 2" xfId="1139"/>
    <cellStyle name="差_MCW_10年PAU出厂价格分析 2 3" xfId="1140"/>
    <cellStyle name="差_MCW_10年PAU出厂价格分析 2 3 2" xfId="1141"/>
    <cellStyle name="差_MCW_10年PAU出厂价格分析 2 4" xfId="1142"/>
    <cellStyle name="差_MCW_10年PAU出厂价格分析 2 4 2" xfId="1143"/>
    <cellStyle name="差_MCW_10年PAU出厂价格分析 2 5" xfId="1144"/>
    <cellStyle name="差_MCW_10年PAU出厂价格分析 2 5 2" xfId="1145"/>
    <cellStyle name="差_MCW_10年PAU出厂价格分析 2 6" xfId="1146"/>
    <cellStyle name="差_MCW_10年PAU出厂价格分析 2_评标用表（最终）" xfId="1147"/>
    <cellStyle name="差_MCW_10年PAU出厂价格分析 2_评标用表（最终） 2" xfId="1148"/>
    <cellStyle name="差_MCW_10年PAU出厂价格分析 3" xfId="1149"/>
    <cellStyle name="差_MCW_10年PAU出厂价格分析 3 2" xfId="1150"/>
    <cellStyle name="差_MCW_10年PAU出厂价格分析 3_评标用表（最终）" xfId="1151"/>
    <cellStyle name="差_MCW_10年PAU出厂价格分析 3_评标用表（最终） 2" xfId="1152"/>
    <cellStyle name="差_MCW_10年PAU出厂价格分析 4" xfId="1153"/>
    <cellStyle name="差_MCW_10年PAU出厂价格分析 4 2" xfId="1154"/>
    <cellStyle name="差_MCW_10年PAU出厂价格分析 4_评标用表（最终）" xfId="1155"/>
    <cellStyle name="差_MCW_10年PAU出厂价格分析 4_评标用表（最终） 2" xfId="1156"/>
    <cellStyle name="差_MCW_10年PAU出厂价格分析 5" xfId="1157"/>
    <cellStyle name="差_MCW_10年PAU出厂价格分析 5 2" xfId="1158"/>
    <cellStyle name="差_MCW_10年PAU出厂价格分析 6" xfId="1159"/>
    <cellStyle name="差_MCW_10年PAU出厂价格分析 6 2" xfId="1160"/>
    <cellStyle name="差_MCW_10年PAU出厂价格分析 7" xfId="1161"/>
    <cellStyle name="差_MCW_10年PAU出厂价格分析 7 2" xfId="1162"/>
    <cellStyle name="差_MCW_10年PAU出厂价格分析 8" xfId="1163"/>
    <cellStyle name="差_MCW_10年PAU出厂价格分析_Sheet1" xfId="1164"/>
    <cellStyle name="差_MCW_10年PAU出厂价格分析_Sheet1_公示意见" xfId="1165"/>
    <cellStyle name="差_MCW_10年PAU出厂价格分析_Sheet4" xfId="1166"/>
    <cellStyle name="差_MCW_10年PAU出厂价格分析_公示意见" xfId="1167"/>
    <cellStyle name="差_MCW_10年PAU出厂价格分析_评标报告" xfId="1168"/>
    <cellStyle name="差_MCW_10年PAU出厂价格分析_评标用表（最终）" xfId="1169"/>
    <cellStyle name="差_MCW_10年PAU出厂价格分析_评标用表（最终） 2" xfId="1170"/>
    <cellStyle name="差_MCW_Sheet1" xfId="1171"/>
    <cellStyle name="差_MCW_Sheet1_公示意见" xfId="1172"/>
    <cellStyle name="差_MCW_Sheet4" xfId="1173"/>
    <cellStyle name="差_MCW_公示意见" xfId="1174"/>
    <cellStyle name="差_MCW_评标报告" xfId="1175"/>
    <cellStyle name="差_MCW_评标用表（最终）" xfId="1176"/>
    <cellStyle name="差_MCW_评标用表（最终） 2" xfId="1177"/>
    <cellStyle name="差_Sheet1" xfId="1178"/>
    <cellStyle name="差_Sheet2" xfId="1179"/>
    <cellStyle name="差_Sheet4" xfId="1180"/>
    <cellStyle name="差_Sheet5" xfId="1181"/>
    <cellStyle name="差_Xl0000001" xfId="1182"/>
    <cellStyle name="差_公示意见" xfId="1183"/>
    <cellStyle name="差_副本表格1" xfId="1184"/>
    <cellStyle name="差_副本表格1 2" xfId="1185"/>
    <cellStyle name="差_副本表格1_Sheet3" xfId="1186"/>
    <cellStyle name="差_商务" xfId="1187"/>
    <cellStyle name="差_庭凯评标表（新）" xfId="1188"/>
    <cellStyle name="差_汇总表" xfId="1189"/>
    <cellStyle name="差_评审报告" xfId="1190"/>
    <cellStyle name="差_评标报告1009" xfId="1191"/>
    <cellStyle name="差_评标报告1009 - 副本" xfId="1192"/>
    <cellStyle name="差_评标表" xfId="1193"/>
    <cellStyle name="差_项目情况" xfId="1194"/>
    <cellStyle name="常规 10" xfId="1195"/>
    <cellStyle name="常规 10 2" xfId="1196"/>
    <cellStyle name="常规 10 3" xfId="1197"/>
    <cellStyle name="常规 12" xfId="1198"/>
    <cellStyle name="常规 2" xfId="1199"/>
    <cellStyle name="常规 2 2" xfId="1200"/>
    <cellStyle name="常规 2 2 2" xfId="1201"/>
    <cellStyle name="常规 2 2 2 2" xfId="1202"/>
    <cellStyle name="常规 2 2 3" xfId="1203"/>
    <cellStyle name="常规 2 2 3 2" xfId="1204"/>
    <cellStyle name="常规 2 2 4" xfId="1205"/>
    <cellStyle name="常规 2 2 4 2" xfId="1206"/>
    <cellStyle name="常规 2 2 5" xfId="1207"/>
    <cellStyle name="常规 2 3" xfId="1208"/>
    <cellStyle name="常规 2 3 2" xfId="1209"/>
    <cellStyle name="常规 2 3 3" xfId="1210"/>
    <cellStyle name="常规 2 3 4" xfId="1211"/>
    <cellStyle name="常规 2 3_Sheet1" xfId="1212"/>
    <cellStyle name="常规 2 4" xfId="1213"/>
    <cellStyle name="常规 2 4 2" xfId="1214"/>
    <cellStyle name="常规 2 4 3" xfId="1215"/>
    <cellStyle name="常规 2 4 4" xfId="1216"/>
    <cellStyle name="常规 2 5" xfId="1217"/>
    <cellStyle name="常规 2 5 2" xfId="1218"/>
    <cellStyle name="常规 2 5 3" xfId="1219"/>
    <cellStyle name="常规 2 5 4" xfId="1220"/>
    <cellStyle name="常规 2 6" xfId="1221"/>
    <cellStyle name="常规 2 6 2" xfId="1222"/>
    <cellStyle name="常规 2 6 3" xfId="1223"/>
    <cellStyle name="常规 2 7" xfId="1224"/>
    <cellStyle name="常规 2 8" xfId="1225"/>
    <cellStyle name="常规 2 9" xfId="1226"/>
    <cellStyle name="常规 2_Sheet1" xfId="1227"/>
    <cellStyle name="常规 3" xfId="1228"/>
    <cellStyle name="常规 3 2" xfId="1229"/>
    <cellStyle name="常规 3 2 2" xfId="1230"/>
    <cellStyle name="常规 3 3" xfId="1231"/>
    <cellStyle name="常规 3 3 2" xfId="1232"/>
    <cellStyle name="常规 3 4" xfId="1233"/>
    <cellStyle name="常规 3 4 2" xfId="1234"/>
    <cellStyle name="常规 4" xfId="1235"/>
    <cellStyle name="常规 4 2" xfId="1236"/>
    <cellStyle name="常规 4 2 2" xfId="1237"/>
    <cellStyle name="常规 4 2 3" xfId="1238"/>
    <cellStyle name="常规 4 2_Sheet3" xfId="1239"/>
    <cellStyle name="常规 4 3" xfId="1240"/>
    <cellStyle name="常规 4 3 2" xfId="1241"/>
    <cellStyle name="常规 4 3 3" xfId="1242"/>
    <cellStyle name="常规 4 3_Sheet3" xfId="1243"/>
    <cellStyle name="常规 4 4" xfId="1244"/>
    <cellStyle name="常规 4 4 2" xfId="1245"/>
    <cellStyle name="常规 4 4_Sheet3" xfId="1246"/>
    <cellStyle name="常规 4 5" xfId="1247"/>
    <cellStyle name="常规 4 5 2" xfId="1248"/>
    <cellStyle name="常规 4 5_Sheet3" xfId="1249"/>
    <cellStyle name="常规 4 6" xfId="1250"/>
    <cellStyle name="常规 4 6 2" xfId="1251"/>
    <cellStyle name="常规 4 6_Sheet3" xfId="1252"/>
    <cellStyle name="常规 4 7" xfId="1253"/>
    <cellStyle name="常规 4 8" xfId="1254"/>
    <cellStyle name="常规 4_Sheet3" xfId="1255"/>
    <cellStyle name="常规 5" xfId="1256"/>
    <cellStyle name="常规 5 2" xfId="1257"/>
    <cellStyle name="常规 5 2 2" xfId="1258"/>
    <cellStyle name="常规 5 2 3" xfId="1259"/>
    <cellStyle name="常规 5 2_Sheet3" xfId="1260"/>
    <cellStyle name="常规 5 3" xfId="1261"/>
    <cellStyle name="常规 5 3 2" xfId="1262"/>
    <cellStyle name="常规 5 4" xfId="1263"/>
    <cellStyle name="常规 5_Sheet3" xfId="1264"/>
    <cellStyle name="常规 6" xfId="1265"/>
    <cellStyle name="常规 6 2" xfId="1266"/>
    <cellStyle name="常规 6 2 2" xfId="1267"/>
    <cellStyle name="常规 6 3" xfId="1268"/>
    <cellStyle name="常规 7" xfId="1269"/>
    <cellStyle name="常规 7 2" xfId="1270"/>
    <cellStyle name="常规 7 2 2" xfId="1271"/>
    <cellStyle name="常规 7 3" xfId="1272"/>
    <cellStyle name="常规 8" xfId="1273"/>
    <cellStyle name="常规 8 2" xfId="1274"/>
    <cellStyle name="常规 8 2 2" xfId="1275"/>
    <cellStyle name="常规 8 3" xfId="1276"/>
    <cellStyle name="常规 9" xfId="1277"/>
    <cellStyle name="常规 9 2" xfId="1278"/>
    <cellStyle name="常规 9 3" xfId="1279"/>
    <cellStyle name="常规_2009年招标投标过程用表_Sheet1" xfId="1280"/>
    <cellStyle name="强调文字颜色 1" xfId="1281"/>
    <cellStyle name="强调文字颜色 1 2" xfId="1282"/>
    <cellStyle name="强调文字颜色 1 2 2" xfId="1283"/>
    <cellStyle name="强调文字颜色 1 2 2 2" xfId="1284"/>
    <cellStyle name="强调文字颜色 1 2 2_Sheet2" xfId="1285"/>
    <cellStyle name="强调文字颜色 1 2 3" xfId="1286"/>
    <cellStyle name="强调文字颜色 1 2 3 2" xfId="1287"/>
    <cellStyle name="强调文字颜色 1 2 4" xfId="1288"/>
    <cellStyle name="强调文字颜色 1 2 4 2" xfId="1289"/>
    <cellStyle name="强调文字颜色 1 2 5" xfId="1290"/>
    <cellStyle name="强调文字颜色 1 2 5 2" xfId="1291"/>
    <cellStyle name="强调文字颜色 1 2 6" xfId="1292"/>
    <cellStyle name="强调文字颜色 1 3" xfId="1293"/>
    <cellStyle name="强调文字颜色 1 3 2" xfId="1294"/>
    <cellStyle name="强调文字颜色 1 3 2 2" xfId="1295"/>
    <cellStyle name="强调文字颜色 1 3 3" xfId="1296"/>
    <cellStyle name="强调文字颜色 1 3_Sheet2" xfId="1297"/>
    <cellStyle name="强调文字颜色 1 4" xfId="1298"/>
    <cellStyle name="强调文字颜色 1 4 2" xfId="1299"/>
    <cellStyle name="强调文字颜色 1 5" xfId="1300"/>
    <cellStyle name="强调文字颜色 1 5 2" xfId="1301"/>
    <cellStyle name="强调文字颜色 1 6" xfId="1302"/>
    <cellStyle name="强调文字颜色 1 6 2" xfId="1303"/>
    <cellStyle name="强调文字颜色 1 7" xfId="1304"/>
    <cellStyle name="强调文字颜色 1 7 2" xfId="1305"/>
    <cellStyle name="强调文字颜色 1 8" xfId="1306"/>
    <cellStyle name="强调文字颜色 1 8 2" xfId="1307"/>
    <cellStyle name="强调文字颜色 1 9" xfId="1308"/>
    <cellStyle name="强调文字颜色 1 9 2" xfId="1309"/>
    <cellStyle name="强调文字颜色 2" xfId="1310"/>
    <cellStyle name="强调文字颜色 2 2" xfId="1311"/>
    <cellStyle name="强调文字颜色 2 2 2" xfId="1312"/>
    <cellStyle name="强调文字颜色 2 2 2 2" xfId="1313"/>
    <cellStyle name="强调文字颜色 2 2 2_Sheet2" xfId="1314"/>
    <cellStyle name="强调文字颜色 2 2 3" xfId="1315"/>
    <cellStyle name="强调文字颜色 2 2 3 2" xfId="1316"/>
    <cellStyle name="强调文字颜色 2 2 4" xfId="1317"/>
    <cellStyle name="强调文字颜色 2 2 4 2" xfId="1318"/>
    <cellStyle name="强调文字颜色 2 2 5" xfId="1319"/>
    <cellStyle name="强调文字颜色 2 2 5 2" xfId="1320"/>
    <cellStyle name="强调文字颜色 2 2 6" xfId="1321"/>
    <cellStyle name="强调文字颜色 2 3" xfId="1322"/>
    <cellStyle name="强调文字颜色 2 3 2" xfId="1323"/>
    <cellStyle name="强调文字颜色 2 3 2 2" xfId="1324"/>
    <cellStyle name="强调文字颜色 2 3 3" xfId="1325"/>
    <cellStyle name="强调文字颜色 2 3_Sheet2" xfId="1326"/>
    <cellStyle name="强调文字颜色 2 4" xfId="1327"/>
    <cellStyle name="强调文字颜色 2 4 2" xfId="1328"/>
    <cellStyle name="强调文字颜色 2 5" xfId="1329"/>
    <cellStyle name="强调文字颜色 2 5 2" xfId="1330"/>
    <cellStyle name="强调文字颜色 2 6" xfId="1331"/>
    <cellStyle name="强调文字颜色 2 6 2" xfId="1332"/>
    <cellStyle name="强调文字颜色 2 7" xfId="1333"/>
    <cellStyle name="强调文字颜色 2 7 2" xfId="1334"/>
    <cellStyle name="强调文字颜色 2 8" xfId="1335"/>
    <cellStyle name="强调文字颜色 2 8 2" xfId="1336"/>
    <cellStyle name="强调文字颜色 2 9" xfId="1337"/>
    <cellStyle name="强调文字颜色 2 9 2" xfId="1338"/>
    <cellStyle name="强调文字颜色 3" xfId="1339"/>
    <cellStyle name="强调文字颜色 3 2" xfId="1340"/>
    <cellStyle name="强调文字颜色 3 2 2" xfId="1341"/>
    <cellStyle name="强调文字颜色 3 2 2 2" xfId="1342"/>
    <cellStyle name="强调文字颜色 3 2 2_Sheet2" xfId="1343"/>
    <cellStyle name="强调文字颜色 3 2 3" xfId="1344"/>
    <cellStyle name="强调文字颜色 3 2 3 2" xfId="1345"/>
    <cellStyle name="强调文字颜色 3 2 4" xfId="1346"/>
    <cellStyle name="强调文字颜色 3 2 4 2" xfId="1347"/>
    <cellStyle name="强调文字颜色 3 2 5" xfId="1348"/>
    <cellStyle name="强调文字颜色 3 2 5 2" xfId="1349"/>
    <cellStyle name="强调文字颜色 3 2 6" xfId="1350"/>
    <cellStyle name="强调文字颜色 3 3" xfId="1351"/>
    <cellStyle name="强调文字颜色 3 3 2" xfId="1352"/>
    <cellStyle name="强调文字颜色 3 3 2 2" xfId="1353"/>
    <cellStyle name="强调文字颜色 3 3 3" xfId="1354"/>
    <cellStyle name="强调文字颜色 3 3_Sheet2" xfId="1355"/>
    <cellStyle name="强调文字颜色 3 4" xfId="1356"/>
    <cellStyle name="强调文字颜色 3 4 2" xfId="1357"/>
    <cellStyle name="强调文字颜色 3 5" xfId="1358"/>
    <cellStyle name="强调文字颜色 3 5 2" xfId="1359"/>
    <cellStyle name="强调文字颜色 3 6" xfId="1360"/>
    <cellStyle name="强调文字颜色 3 6 2" xfId="1361"/>
    <cellStyle name="强调文字颜色 3 7" xfId="1362"/>
    <cellStyle name="强调文字颜色 3 7 2" xfId="1363"/>
    <cellStyle name="强调文字颜色 3 8" xfId="1364"/>
    <cellStyle name="强调文字颜色 3 8 2" xfId="1365"/>
    <cellStyle name="强调文字颜色 3 9" xfId="1366"/>
    <cellStyle name="强调文字颜色 3 9 2" xfId="1367"/>
    <cellStyle name="强调文字颜色 4" xfId="1368"/>
    <cellStyle name="强调文字颜色 4 2" xfId="1369"/>
    <cellStyle name="强调文字颜色 4 2 2" xfId="1370"/>
    <cellStyle name="强调文字颜色 4 2 2 2" xfId="1371"/>
    <cellStyle name="强调文字颜色 4 2 2_Sheet2" xfId="1372"/>
    <cellStyle name="强调文字颜色 4 2 3" xfId="1373"/>
    <cellStyle name="强调文字颜色 4 2 3 2" xfId="1374"/>
    <cellStyle name="强调文字颜色 4 2 4" xfId="1375"/>
    <cellStyle name="强调文字颜色 4 2 4 2" xfId="1376"/>
    <cellStyle name="强调文字颜色 4 2 5" xfId="1377"/>
    <cellStyle name="强调文字颜色 4 2 5 2" xfId="1378"/>
    <cellStyle name="强调文字颜色 4 2 6" xfId="1379"/>
    <cellStyle name="强调文字颜色 4 3" xfId="1380"/>
    <cellStyle name="强调文字颜色 4 3 2" xfId="1381"/>
    <cellStyle name="强调文字颜色 4 3 2 2" xfId="1382"/>
    <cellStyle name="强调文字颜色 4 3 3" xfId="1383"/>
    <cellStyle name="强调文字颜色 4 3_Sheet2" xfId="1384"/>
    <cellStyle name="强调文字颜色 4 4" xfId="1385"/>
    <cellStyle name="强调文字颜色 4 4 2" xfId="1386"/>
    <cellStyle name="强调文字颜色 4 5" xfId="1387"/>
    <cellStyle name="强调文字颜色 4 5 2" xfId="1388"/>
    <cellStyle name="强调文字颜色 4 6" xfId="1389"/>
    <cellStyle name="强调文字颜色 4 6 2" xfId="1390"/>
    <cellStyle name="强调文字颜色 4 7" xfId="1391"/>
    <cellStyle name="强调文字颜色 4 7 2" xfId="1392"/>
    <cellStyle name="强调文字颜色 4 8" xfId="1393"/>
    <cellStyle name="强调文字颜色 4 8 2" xfId="1394"/>
    <cellStyle name="强调文字颜色 4 9" xfId="1395"/>
    <cellStyle name="强调文字颜色 4 9 2" xfId="1396"/>
    <cellStyle name="强调文字颜色 5" xfId="1397"/>
    <cellStyle name="强调文字颜色 5 2" xfId="1398"/>
    <cellStyle name="强调文字颜色 5 2 2" xfId="1399"/>
    <cellStyle name="强调文字颜色 5 2 2 2" xfId="1400"/>
    <cellStyle name="强调文字颜色 5 2 2_Sheet2" xfId="1401"/>
    <cellStyle name="强调文字颜色 5 2 3" xfId="1402"/>
    <cellStyle name="强调文字颜色 5 2 3 2" xfId="1403"/>
    <cellStyle name="强调文字颜色 5 2 4" xfId="1404"/>
    <cellStyle name="强调文字颜色 5 2 4 2" xfId="1405"/>
    <cellStyle name="强调文字颜色 5 2 5" xfId="1406"/>
    <cellStyle name="强调文字颜色 5 2 5 2" xfId="1407"/>
    <cellStyle name="强调文字颜色 5 2 6" xfId="1408"/>
    <cellStyle name="强调文字颜色 5 3" xfId="1409"/>
    <cellStyle name="强调文字颜色 5 3 2" xfId="1410"/>
    <cellStyle name="强调文字颜色 5 3 2 2" xfId="1411"/>
    <cellStyle name="强调文字颜色 5 3 3" xfId="1412"/>
    <cellStyle name="强调文字颜色 5 3_Sheet2" xfId="1413"/>
    <cellStyle name="强调文字颜色 5 4" xfId="1414"/>
    <cellStyle name="强调文字颜色 5 4 2" xfId="1415"/>
    <cellStyle name="强调文字颜色 5 5" xfId="1416"/>
    <cellStyle name="强调文字颜色 5 5 2" xfId="1417"/>
    <cellStyle name="强调文字颜色 5 6" xfId="1418"/>
    <cellStyle name="强调文字颜色 5 6 2" xfId="1419"/>
    <cellStyle name="强调文字颜色 5 7" xfId="1420"/>
    <cellStyle name="强调文字颜色 5 7 2" xfId="1421"/>
    <cellStyle name="强调文字颜色 5 8" xfId="1422"/>
    <cellStyle name="强调文字颜色 5 8 2" xfId="1423"/>
    <cellStyle name="强调文字颜色 5 9" xfId="1424"/>
    <cellStyle name="强调文字颜色 5 9 2" xfId="1425"/>
    <cellStyle name="强调文字颜色 6" xfId="1426"/>
    <cellStyle name="强调文字颜色 6 2" xfId="1427"/>
    <cellStyle name="强调文字颜色 6 2 2" xfId="1428"/>
    <cellStyle name="强调文字颜色 6 2 2 2" xfId="1429"/>
    <cellStyle name="强调文字颜色 6 2 2_Sheet2" xfId="1430"/>
    <cellStyle name="强调文字颜色 6 2 3" xfId="1431"/>
    <cellStyle name="强调文字颜色 6 2 3 2" xfId="1432"/>
    <cellStyle name="强调文字颜色 6 2 4" xfId="1433"/>
    <cellStyle name="强调文字颜色 6 2 4 2" xfId="1434"/>
    <cellStyle name="强调文字颜色 6 2 5" xfId="1435"/>
    <cellStyle name="强调文字颜色 6 2 5 2" xfId="1436"/>
    <cellStyle name="强调文字颜色 6 2 6" xfId="1437"/>
    <cellStyle name="强调文字颜色 6 3" xfId="1438"/>
    <cellStyle name="强调文字颜色 6 3 2" xfId="1439"/>
    <cellStyle name="强调文字颜色 6 3 2 2" xfId="1440"/>
    <cellStyle name="强调文字颜色 6 3 3" xfId="1441"/>
    <cellStyle name="强调文字颜色 6 3_Sheet2" xfId="1442"/>
    <cellStyle name="强调文字颜色 6 4" xfId="1443"/>
    <cellStyle name="强调文字颜色 6 4 2" xfId="1444"/>
    <cellStyle name="强调文字颜色 6 5" xfId="1445"/>
    <cellStyle name="强调文字颜色 6 5 2" xfId="1446"/>
    <cellStyle name="强调文字颜色 6 6" xfId="1447"/>
    <cellStyle name="强调文字颜色 6 6 2" xfId="1448"/>
    <cellStyle name="强调文字颜色 6 7" xfId="1449"/>
    <cellStyle name="强调文字颜色 6 7 2" xfId="1450"/>
    <cellStyle name="强调文字颜色 6 8" xfId="1451"/>
    <cellStyle name="强调文字颜色 6 8 2" xfId="1452"/>
    <cellStyle name="强调文字颜色 6 9" xfId="1453"/>
    <cellStyle name="强调文字颜色 6 9 2" xfId="1454"/>
    <cellStyle name="普通_AGE" xfId="1455"/>
    <cellStyle name="标题" xfId="1456"/>
    <cellStyle name="标题 1" xfId="1457"/>
    <cellStyle name="标题 1 2" xfId="1458"/>
    <cellStyle name="标题 1 2 2" xfId="1459"/>
    <cellStyle name="标题 1 2 2 2" xfId="1460"/>
    <cellStyle name="标题 1 2 2_Sheet2" xfId="1461"/>
    <cellStyle name="标题 1 2 3" xfId="1462"/>
    <cellStyle name="标题 1 2 3 2" xfId="1463"/>
    <cellStyle name="标题 1 2 4" xfId="1464"/>
    <cellStyle name="标题 1 2 4 2" xfId="1465"/>
    <cellStyle name="标题 1 2 5" xfId="1466"/>
    <cellStyle name="标题 1 2 5 2" xfId="1467"/>
    <cellStyle name="标题 1 2 6" xfId="1468"/>
    <cellStyle name="标题 1 3" xfId="1469"/>
    <cellStyle name="标题 1 3 2" xfId="1470"/>
    <cellStyle name="标题 1 3 2 2" xfId="1471"/>
    <cellStyle name="标题 1 3 3" xfId="1472"/>
    <cellStyle name="标题 1 3_Sheet2" xfId="1473"/>
    <cellStyle name="标题 1 4" xfId="1474"/>
    <cellStyle name="标题 1 4 2" xfId="1475"/>
    <cellStyle name="标题 1 5" xfId="1476"/>
    <cellStyle name="标题 1 5 2" xfId="1477"/>
    <cellStyle name="标题 1 6" xfId="1478"/>
    <cellStyle name="标题 1 6 2" xfId="1479"/>
    <cellStyle name="标题 1 7" xfId="1480"/>
    <cellStyle name="标题 1 7 2" xfId="1481"/>
    <cellStyle name="标题 1 8" xfId="1482"/>
    <cellStyle name="标题 1 8 2" xfId="1483"/>
    <cellStyle name="标题 1 9" xfId="1484"/>
    <cellStyle name="标题 1 9 2" xfId="1485"/>
    <cellStyle name="标题 10" xfId="1486"/>
    <cellStyle name="标题 10 2" xfId="1487"/>
    <cellStyle name="标题 11" xfId="1488"/>
    <cellStyle name="标题 11 2" xfId="1489"/>
    <cellStyle name="标题 12" xfId="1490"/>
    <cellStyle name="标题 12 2" xfId="1491"/>
    <cellStyle name="标题 2" xfId="1492"/>
    <cellStyle name="标题 2 2" xfId="1493"/>
    <cellStyle name="标题 2 2 2" xfId="1494"/>
    <cellStyle name="标题 2 2 2 2" xfId="1495"/>
    <cellStyle name="标题 2 2 2_Sheet2" xfId="1496"/>
    <cellStyle name="标题 2 2 3" xfId="1497"/>
    <cellStyle name="标题 2 2 3 2" xfId="1498"/>
    <cellStyle name="标题 2 2 4" xfId="1499"/>
    <cellStyle name="标题 2 2 4 2" xfId="1500"/>
    <cellStyle name="标题 2 2 5" xfId="1501"/>
    <cellStyle name="标题 2 2 5 2" xfId="1502"/>
    <cellStyle name="标题 2 2 6" xfId="1503"/>
    <cellStyle name="标题 2 3" xfId="1504"/>
    <cellStyle name="标题 2 3 2" xfId="1505"/>
    <cellStyle name="标题 2 3 2 2" xfId="1506"/>
    <cellStyle name="标题 2 3 3" xfId="1507"/>
    <cellStyle name="标题 2 3_Sheet2" xfId="1508"/>
    <cellStyle name="标题 2 4" xfId="1509"/>
    <cellStyle name="标题 2 4 2" xfId="1510"/>
    <cellStyle name="标题 2 5" xfId="1511"/>
    <cellStyle name="标题 2 5 2" xfId="1512"/>
    <cellStyle name="标题 2 6" xfId="1513"/>
    <cellStyle name="标题 2 6 2" xfId="1514"/>
    <cellStyle name="标题 2 7" xfId="1515"/>
    <cellStyle name="标题 2 7 2" xfId="1516"/>
    <cellStyle name="标题 2 8" xfId="1517"/>
    <cellStyle name="标题 2 8 2" xfId="1518"/>
    <cellStyle name="标题 2 9" xfId="1519"/>
    <cellStyle name="标题 2 9 2" xfId="1520"/>
    <cellStyle name="标题 3" xfId="1521"/>
    <cellStyle name="标题 3 2" xfId="1522"/>
    <cellStyle name="标题 3 2 2" xfId="1523"/>
    <cellStyle name="标题 3 2 2 2" xfId="1524"/>
    <cellStyle name="标题 3 2 2_Sheet2" xfId="1525"/>
    <cellStyle name="标题 3 2 3" xfId="1526"/>
    <cellStyle name="标题 3 2 3 2" xfId="1527"/>
    <cellStyle name="标题 3 2 4" xfId="1528"/>
    <cellStyle name="标题 3 2 4 2" xfId="1529"/>
    <cellStyle name="标题 3 2 5" xfId="1530"/>
    <cellStyle name="标题 3 2 5 2" xfId="1531"/>
    <cellStyle name="标题 3 2 6" xfId="1532"/>
    <cellStyle name="标题 3 3" xfId="1533"/>
    <cellStyle name="标题 3 3 2" xfId="1534"/>
    <cellStyle name="标题 3 3 2 2" xfId="1535"/>
    <cellStyle name="标题 3 3 3" xfId="1536"/>
    <cellStyle name="标题 3 3_Sheet2" xfId="1537"/>
    <cellStyle name="标题 3 4" xfId="1538"/>
    <cellStyle name="标题 3 4 2" xfId="1539"/>
    <cellStyle name="标题 3 5" xfId="1540"/>
    <cellStyle name="标题 3 5 2" xfId="1541"/>
    <cellStyle name="标题 3 6" xfId="1542"/>
    <cellStyle name="标题 3 6 2" xfId="1543"/>
    <cellStyle name="标题 3 7" xfId="1544"/>
    <cellStyle name="标题 3 7 2" xfId="1545"/>
    <cellStyle name="标题 3 8" xfId="1546"/>
    <cellStyle name="标题 3 8 2" xfId="1547"/>
    <cellStyle name="标题 3 9" xfId="1548"/>
    <cellStyle name="标题 3 9 2" xfId="1549"/>
    <cellStyle name="标题 4" xfId="1550"/>
    <cellStyle name="标题 4 2" xfId="1551"/>
    <cellStyle name="标题 4 2 2" xfId="1552"/>
    <cellStyle name="标题 4 2 2 2" xfId="1553"/>
    <cellStyle name="标题 4 2 3" xfId="1554"/>
    <cellStyle name="标题 4 2 3 2" xfId="1555"/>
    <cellStyle name="标题 4 2 4" xfId="0"/>
    <cellStyle name="标题 4 2 4 2" xfId="0"/>
    <cellStyle name="标题 4 2 5" xfId="0"/>
    <cellStyle name="标题 4 2 5 2" xfId="0"/>
    <cellStyle name="标题 4 2 6" xfId="0"/>
    <cellStyle name="标题 4 3" xfId="0"/>
    <cellStyle name="标题 4 3 2" xfId="0"/>
    <cellStyle name="标题 4 3 2 2" xfId="0"/>
    <cellStyle name="标题 4 3 3" xfId="0"/>
    <cellStyle name="标题 4 4" xfId="0"/>
    <cellStyle name="标题 4 4 2" xfId="0"/>
    <cellStyle name="标题 4 5" xfId="0"/>
    <cellStyle name="标题 4 5 2" xfId="0"/>
    <cellStyle name="标题 4 6" xfId="0"/>
    <cellStyle name="标题 4 6 2" xfId="0"/>
    <cellStyle name="标题 4 7" xfId="0"/>
    <cellStyle name="标题 4 7 2" xfId="0"/>
    <cellStyle name="标题 4 8" xfId="0"/>
    <cellStyle name="标题 4 8 2" xfId="0"/>
    <cellStyle name="标题 4 9" xfId="0"/>
    <cellStyle name="标题 4 9 2" xfId="0"/>
    <cellStyle name="标题 5" xfId="0"/>
    <cellStyle name="标题 5 2" xfId="0"/>
    <cellStyle name="标题 5 2 2" xfId="0"/>
    <cellStyle name="标题 5 3" xfId="0"/>
    <cellStyle name="标题 5 3 2" xfId="0"/>
    <cellStyle name="标题 5 4" xfId="0"/>
    <cellStyle name="标题 5 4 2" xfId="0"/>
    <cellStyle name="标题 5 5" xfId="0"/>
    <cellStyle name="标题 5 5 2" xfId="0"/>
    <cellStyle name="标题 5 6" xfId="0"/>
    <cellStyle name="标题 6" xfId="0"/>
    <cellStyle name="标题 6 2" xfId="0"/>
    <cellStyle name="标题 6 2 2" xfId="0"/>
    <cellStyle name="标题 6 3" xfId="0"/>
    <cellStyle name="标题 7" xfId="0"/>
    <cellStyle name="标题 7 2" xfId="0"/>
    <cellStyle name="标题 8" xfId="0"/>
    <cellStyle name="标题 8 2" xfId="0"/>
    <cellStyle name="标题 9" xfId="0"/>
    <cellStyle name="标题 9 2" xfId="0"/>
    <cellStyle name="样式 1" xfId="0"/>
    <cellStyle name="样式 1 2" xfId="0"/>
    <cellStyle name="样式 1_Sheet1" xfId="0"/>
    <cellStyle name="检查单元格" xfId="0"/>
    <cellStyle name="检查单元格 2" xfId="0"/>
    <cellStyle name="检查单元格 2 2" xfId="0"/>
    <cellStyle name="检查单元格 2 3" xfId="0"/>
    <cellStyle name="检查单元格 2 4" xfId="0"/>
    <cellStyle name="检查单元格 2 5" xfId="0"/>
    <cellStyle name="检查单元格 3" xfId="0"/>
    <cellStyle name="检查单元格 3 2" xfId="0"/>
    <cellStyle name="检查单元格 3_Sheet2" xfId="0"/>
    <cellStyle name="检查单元格 4" xfId="0"/>
    <cellStyle name="检查单元格 5" xfId="0"/>
    <cellStyle name="检查单元格 6" xfId="0"/>
    <cellStyle name="检查单元格 7" xfId="0"/>
    <cellStyle name="检查单元格 8" xfId="0"/>
    <cellStyle name="检查单元格 9" xfId="0"/>
    <cellStyle name="汇总" xfId="0"/>
    <cellStyle name="汇总 2" xfId="0"/>
    <cellStyle name="汇总 2 2" xfId="0"/>
    <cellStyle name="汇总 2 2 2" xfId="0"/>
    <cellStyle name="汇总 2 2_Sheet2" xfId="0"/>
    <cellStyle name="汇总 2 3" xfId="0"/>
    <cellStyle name="汇总 3" xfId="0"/>
    <cellStyle name="汇总 3 2" xfId="0"/>
    <cellStyle name="汇总 3 2 2" xfId="0"/>
    <cellStyle name="汇总 3 3" xfId="0"/>
    <cellStyle name="汇总 3_Sheet2" xfId="0"/>
    <cellStyle name="汇总 4" xfId="0"/>
    <cellStyle name="汇总 4 2" xfId="0"/>
    <cellStyle name="汇总 5" xfId="0"/>
    <cellStyle name="汇总 5 2" xfId="0"/>
    <cellStyle name="注释" xfId="0"/>
    <cellStyle name="注释 2" xfId="0"/>
    <cellStyle name="注释 2 2" xfId="0"/>
    <cellStyle name="注释 2 3" xfId="0"/>
    <cellStyle name="注释 2 4" xfId="0"/>
    <cellStyle name="注释 2 5" xfId="0"/>
    <cellStyle name="注释 3" xfId="0"/>
    <cellStyle name="注释 3 2" xfId="0"/>
    <cellStyle name="注释 3_Sheet2" xfId="0"/>
    <cellStyle name="注释 4" xfId="0"/>
    <cellStyle name="注释 5" xfId="0"/>
    <cellStyle name="注释 6" xfId="0"/>
    <cellStyle name="注释 7" xfId="0"/>
    <cellStyle name="注释 8" xfId="0"/>
    <cellStyle name="注释 9" xfId="0"/>
    <cellStyle name="解释性文本" xfId="0"/>
    <cellStyle name="解释性文本 2" xfId="0"/>
    <cellStyle name="解释性文本 2 2" xfId="0"/>
    <cellStyle name="解释性文本 2 2 2" xfId="0"/>
    <cellStyle name="解释性文本 2 3" xfId="0"/>
    <cellStyle name="解释性文本 3" xfId="0"/>
    <cellStyle name="解释性文本 3 2" xfId="0"/>
    <cellStyle name="解释性文本 3 2 2" xfId="0"/>
    <cellStyle name="解释性文本 3 3" xfId="0"/>
    <cellStyle name="解释性文本 4" xfId="0"/>
    <cellStyle name="解释性文本 4 2" xfId="0"/>
    <cellStyle name="解释性文本 5" xfId="0"/>
    <cellStyle name="解释性文本 5 2" xfId="0"/>
    <cellStyle name="警告文本" xfId="0"/>
    <cellStyle name="警告文本 2" xfId="0"/>
    <cellStyle name="警告文本 2 2" xfId="0"/>
    <cellStyle name="警告文本 3" xfId="0"/>
    <cellStyle name="警告文本 3 2" xfId="0"/>
    <cellStyle name="警告文本 4" xfId="0"/>
    <cellStyle name="警告文本 5" xfId="0"/>
    <cellStyle name="计算" xfId="0"/>
    <cellStyle name="计算 2" xfId="0"/>
    <cellStyle name="计算 2 2" xfId="0"/>
    <cellStyle name="计算 2 3" xfId="0"/>
    <cellStyle name="计算 2 4" xfId="0"/>
    <cellStyle name="计算 2 5" xfId="0"/>
    <cellStyle name="计算 3" xfId="0"/>
    <cellStyle name="计算 3 2" xfId="0"/>
    <cellStyle name="计算 3_Sheet2" xfId="0"/>
    <cellStyle name="计算 4" xfId="0"/>
    <cellStyle name="计算 5" xfId="0"/>
    <cellStyle name="计算 6" xfId="0"/>
    <cellStyle name="计算 7" xfId="0"/>
    <cellStyle name="计算 8" xfId="0"/>
    <cellStyle name="计算 9" xfId="0"/>
    <cellStyle name="货币[0] 2" xfId="0"/>
    <cellStyle name="货币[0] 3" xfId="0"/>
    <cellStyle name="货币[0] 3 2" xfId="0"/>
    <cellStyle name="货币[0] 3 2 2" xfId="0"/>
    <cellStyle name="货币[0] 3 2_Sheet4" xfId="0"/>
    <cellStyle name="货币[0] 3 3" xfId="0"/>
    <cellStyle name="货币[0] 3_Sheet4" xfId="0"/>
    <cellStyle name="超级链接_Book1" xfId="0"/>
    <cellStyle name="输入" xfId="0"/>
    <cellStyle name="输入 2" xfId="0"/>
    <cellStyle name="输入 2 2" xfId="0"/>
    <cellStyle name="输入 2 2 2" xfId="0"/>
    <cellStyle name="输入 2 2_Sheet2" xfId="0"/>
    <cellStyle name="输入 2 3" xfId="0"/>
    <cellStyle name="输入 2 3 2" xfId="0"/>
    <cellStyle name="输入 2 4" xfId="0"/>
    <cellStyle name="输入 2 4 2" xfId="0"/>
    <cellStyle name="输入 2 5" xfId="0"/>
    <cellStyle name="输入 2 5 2" xfId="0"/>
    <cellStyle name="输入 2 6" xfId="0"/>
    <cellStyle name="输入 3" xfId="0"/>
    <cellStyle name="输入 3 2" xfId="0"/>
    <cellStyle name="输入 3 2 2" xfId="0"/>
    <cellStyle name="输入 3 3" xfId="0"/>
    <cellStyle name="输入 3_Sheet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xfId="0"/>
    <cellStyle name="输出 2" xfId="0"/>
    <cellStyle name="输出 2 2" xfId="0"/>
    <cellStyle name="输出 2 3" xfId="0"/>
    <cellStyle name="输出 2 4" xfId="0"/>
    <cellStyle name="输出 2 5" xfId="0"/>
    <cellStyle name="输出 3" xfId="0"/>
    <cellStyle name="输出 3 2" xfId="0"/>
    <cellStyle name="输出 3_Sheet2" xfId="0"/>
    <cellStyle name="输出 4" xfId="0"/>
    <cellStyle name="输出 5" xfId="0"/>
    <cellStyle name="输出 6" xfId="0"/>
    <cellStyle name="输出 7" xfId="0"/>
    <cellStyle name="输出 8" xfId="0"/>
    <cellStyle name="输出 9" xfId="0"/>
    <cellStyle name="适中" xfId="0"/>
    <cellStyle name="适中 2" xfId="0"/>
    <cellStyle name="适中 2 2" xfId="0"/>
    <cellStyle name="适中 2 2 2" xfId="0"/>
    <cellStyle name="适中 2 3" xfId="0"/>
    <cellStyle name="适中 2 3 2" xfId="0"/>
    <cellStyle name="适中 2 4" xfId="0"/>
    <cellStyle name="适中 2 4 2" xfId="0"/>
    <cellStyle name="适中 2 5" xfId="0"/>
    <cellStyle name="适中 2 5 2" xfId="0"/>
    <cellStyle name="适中 2 6" xfId="0"/>
    <cellStyle name="适中 3" xfId="0"/>
    <cellStyle name="适中 3 2" xfId="0"/>
    <cellStyle name="适中 3 2 2" xfId="0"/>
    <cellStyle name="适中 3 3"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链接单元格" xfId="0"/>
    <cellStyle name="链接单元格 2" xfId="0"/>
    <cellStyle name="链接单元格 2 2" xfId="0"/>
    <cellStyle name="链接单元格 3" xfId="0"/>
    <cellStyle name="链接单元格 3 2" xfId="0"/>
    <cellStyle name="链接单元格 3_Sheet2" xfId="0"/>
    <cellStyle name="链接单元格 4" xfId="0"/>
    <cellStyle name="链接单元格 5" xfId="0"/>
    <cellStyle name="똿뗦먛귟 [0.00]_PRODUCT DETAIL Q1" xfId="0"/>
    <cellStyle name="똿뗦먛귟_PRODUCT DETAIL Q1" xfId="0"/>
    <cellStyle name="믅됞 [0.00]_PRODUCT DETAIL Q1" xfId="0"/>
    <cellStyle name="믅됞_PRODUCT DETAIL Q1" xfId="0"/>
    <cellStyle name="백분율_HOBONG" xfId="0"/>
    <cellStyle name="뷭?_BOOKSHIP" xfId="0"/>
    <cellStyle name="콤마 [0]_1202" xfId="0"/>
    <cellStyle name="콤마_1202" xfId="0"/>
    <cellStyle name="통화 [0]_1202" xfId="0"/>
    <cellStyle name="통화_1202" xfId="0"/>
    <cellStyle name="표준_(정보부문)월별인원계획"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eijia/&#25307;&#26631;&#20195;&#29702;&#36164;&#26009;/zpp/SZMQ%2004%20GMM%20Au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eijia/&#25307;&#26631;&#20195;&#29702;&#36164;&#26009;/sinocpchome/vault_4/&#26366;&#29747;/hyperion04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eijia/&#25307;&#26631;&#20195;&#29702;&#36164;&#26009;/2002/3Br%20Qtr%20Meet%20Template%2001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35774;&#35745;&#39033;&#30446;&#29992;&#34920;&#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 GMM -"/>
      <sheetName val="DB_GMM_PL"/>
      <sheetName val="DB_GMM_BS"/>
      <sheetName val="CF DWF"/>
      <sheetName val="BS DWF"/>
      <sheetName val="- QSBM -"/>
      <sheetName val="IMD"/>
      <sheetName val="FMD"/>
      <sheetName val="RB_KPI"/>
      <sheetName val="P&amp;L (Qtr)"/>
      <sheetName val="P&amp;L"/>
      <sheetName val="BS"/>
      <sheetName val="Bcap"/>
      <sheetName val="Back Office Cost"/>
      <sheetName val="SOP 1"/>
      <sheetName val="SOP 2 &amp; SOP 3 "/>
      <sheetName val="RB_KRA"/>
      <sheetName val="KRAs"/>
      <sheetName val="RB_BIP"/>
      <sheetName val="&lt;M1&gt;"/>
      <sheetName val="RB_IMD"/>
      <sheetName val="RB_FMD"/>
      <sheetName val="RB_PL1"/>
      <sheetName val="RB_PL2"/>
      <sheetName val="RB_BS"/>
      <sheetName val="RB_Bcap"/>
      <sheetName val="RB_FUR"/>
      <sheetName val="RB_Capex"/>
      <sheetName val="RB_CFlow"/>
      <sheetName val="5-Yr Trend"/>
      <sheetName val="Koh"/>
      <sheetName val="Debtors"/>
      <sheetName val="RD"/>
      <sheetName val="Capable"/>
      <sheetName val="Production"/>
      <sheetName val="ISO9000"/>
      <sheetName val="&lt;M2&gt;"/>
      <sheetName val="DB_p&amp;l"/>
      <sheetName val="DB_BS"/>
      <sheetName val="DB_CF"/>
      <sheetName val="DB_Aging"/>
      <sheetName val="DB_BCAP"/>
      <sheetName val="DB_Fur"/>
      <sheetName val="Bank Fac"/>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1999"/>
      <sheetName val="P&amp;L-Act-Bgt -FY0304"/>
      <sheetName val="P&amp;L-Bgt-FY0304"/>
      <sheetName val="P&amp;L-FY0203"/>
      <sheetName val="SOP1"/>
      <sheetName val="Sheet5"/>
      <sheetName val="Sheet6"/>
      <sheetName val="Sheet7"/>
      <sheetName val="Sheet8"/>
      <sheetName val="Sheet9"/>
      <sheetName val="Sheet10"/>
      <sheetName val="Sheet11"/>
      <sheetName val="Sheet12"/>
      <sheetName val="Sheet13"/>
      <sheetName val="Sheet14"/>
      <sheetName val="Sheet15"/>
      <sheetName val="Sheet16"/>
      <sheetName val="P_L_Act_Bgt _FY03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ontent"/>
      <sheetName val="A"/>
      <sheetName val="P&amp;L1"/>
      <sheetName val="P&amp;L2"/>
      <sheetName val="Exp1"/>
      <sheetName val="Exp2"/>
      <sheetName val="GMM "/>
      <sheetName val="应收帐龄(UP) "/>
      <sheetName val="应收帐龄(SZAP) "/>
      <sheetName val="Bud WK"/>
      <sheetName val="BS(H)"/>
      <sheetName val="CF(H)"/>
      <sheetName val="CER"/>
      <sheetName val="B"/>
      <sheetName val="Action"/>
      <sheetName val="C"/>
      <sheetName val="D"/>
      <sheetName val="财务行政KR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基本信息"/>
      <sheetName val="报名及资料领取登记表"/>
      <sheetName val="招标代理拟派进入评标区代表名单"/>
      <sheetName val="招标人拟派进入评标区代表名单 "/>
      <sheetName val="授权委托人签到表"/>
      <sheetName val="代理人员签到表"/>
      <sheetName val="招标人代表签到表"/>
      <sheetName val="监督单位代表签到表"/>
      <sheetName val="评标专家签到表"/>
      <sheetName val="开标上榜情况表"/>
      <sheetName val="评标专家对投标人资格审查情况"/>
      <sheetName val="资格审查情况汇总表"/>
      <sheetName val="评标专家对投标文件符合性评审情况"/>
      <sheetName val="投标文件评审情况汇总表"/>
      <sheetName val="商务评分"/>
      <sheetName val="技术评分"/>
      <sheetName val="投标报价"/>
      <sheetName val="商务评分汇总表"/>
      <sheetName val="技术汇总表"/>
      <sheetName val="项目评审报告"/>
      <sheetName val="公示表"/>
      <sheetName val="中标公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7">
          <cell r="M7">
            <v>40.91</v>
          </cell>
        </row>
      </sheetData>
      <sheetData sheetId="18">
        <row r="7">
          <cell r="A7" t="str">
            <v>唐山市规划建筑设计研究院</v>
          </cell>
        </row>
        <row r="8">
          <cell r="A8" t="str">
            <v>广东省建科建筑设计院有限公司</v>
          </cell>
        </row>
        <row r="9">
          <cell r="A9" t="str">
            <v>中国市政工程中南设计研究总院有限公司</v>
          </cell>
        </row>
        <row r="10">
          <cell r="A10" t="str">
            <v>吉林省中天建筑规划设计研究有限公司</v>
          </cell>
        </row>
        <row r="11">
          <cell r="A11" t="str">
            <v>联合体：（主）中国城市建设研究院有限公司、（成）韶关市水利水电勘测设计咨询有限公司</v>
          </cell>
        </row>
      </sheetData>
      <sheetData sheetId="19">
        <row r="2">
          <cell r="C2" t="str">
            <v>汕头市潮南区省级（第三批）新农村连片示范建设工程勘察设计（第二次）</v>
          </cell>
        </row>
      </sheetData>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0" width="37.24"/>
    <col collapsed="false" customWidth="true" hidden="false" outlineLevel="0" max="4" min="2" style="0" width="9.24"/>
    <col collapsed="false" customWidth="true" hidden="false" outlineLevel="0" max="10" min="5" style="0" width="9.36"/>
    <col collapsed="false" customWidth="true" hidden="false" outlineLevel="0" max="11" min="11" style="0" width="9.24"/>
  </cols>
  <sheetData>
    <row r="1" customFormat="false" ht="31.5" hidden="false" customHeight="true" outlineLevel="0" collapsed="false">
      <c r="A1" s="1" t="s">
        <v>0</v>
      </c>
      <c r="B1" s="1"/>
      <c r="C1" s="1"/>
      <c r="D1" s="1"/>
      <c r="E1" s="1"/>
      <c r="F1" s="1"/>
      <c r="G1" s="1"/>
      <c r="H1" s="1"/>
      <c r="I1" s="1"/>
      <c r="J1" s="1"/>
      <c r="K1" s="1"/>
    </row>
    <row r="2" customFormat="false" ht="28.5" hidden="false" customHeight="true" outlineLevel="0" collapsed="false">
      <c r="A2" s="2" t="s">
        <v>1</v>
      </c>
      <c r="B2" s="3" t="str">
        <f aca="false">[4]项目评审报告!C2</f>
        <v>汕头市潮南区省级（第三批）新农村连片示范建设工程勘察设计（第二次）</v>
      </c>
      <c r="C2" s="3"/>
      <c r="D2" s="3"/>
      <c r="E2" s="3"/>
      <c r="F2" s="3"/>
      <c r="G2" s="3"/>
      <c r="H2" s="3"/>
      <c r="I2" s="3"/>
      <c r="J2" s="3"/>
      <c r="K2" s="3"/>
    </row>
    <row r="3" customFormat="false" ht="48" hidden="false" customHeight="true" outlineLevel="0" collapsed="false">
      <c r="A3" s="4" t="s">
        <v>2</v>
      </c>
      <c r="B3" s="5" t="s">
        <v>3</v>
      </c>
      <c r="C3" s="5"/>
      <c r="D3" s="5" t="s">
        <v>4</v>
      </c>
      <c r="E3" s="5"/>
      <c r="F3" s="5" t="s">
        <v>5</v>
      </c>
      <c r="G3" s="5"/>
      <c r="H3" s="5" t="s">
        <v>6</v>
      </c>
      <c r="I3" s="5"/>
      <c r="J3" s="6" t="s">
        <v>7</v>
      </c>
      <c r="K3" s="6"/>
    </row>
    <row r="4" customFormat="false" ht="45.75" hidden="false" customHeight="true" outlineLevel="0" collapsed="false">
      <c r="A4" s="4"/>
      <c r="B4" s="7" t="s">
        <v>8</v>
      </c>
      <c r="C4" s="7" t="s">
        <v>9</v>
      </c>
      <c r="D4" s="7" t="s">
        <v>8</v>
      </c>
      <c r="E4" s="7" t="s">
        <v>9</v>
      </c>
      <c r="F4" s="7" t="s">
        <v>8</v>
      </c>
      <c r="G4" s="7" t="s">
        <v>9</v>
      </c>
      <c r="H4" s="7" t="s">
        <v>8</v>
      </c>
      <c r="I4" s="7" t="s">
        <v>9</v>
      </c>
      <c r="J4" s="7" t="s">
        <v>8</v>
      </c>
      <c r="K4" s="8" t="s">
        <v>9</v>
      </c>
    </row>
    <row r="5" customFormat="false" ht="42.75" hidden="false" customHeight="true" outlineLevel="0" collapsed="false">
      <c r="A5" s="9" t="str">
        <f aca="false">[4]技术汇总表!A7</f>
        <v>唐山市规划建筑设计研究院</v>
      </c>
      <c r="B5" s="7" t="n">
        <f aca="false">[4]商务评分汇总表!M7</f>
        <v>40.91</v>
      </c>
      <c r="C5" s="10" t="n">
        <v>25</v>
      </c>
      <c r="D5" s="7" t="n">
        <v>40.91</v>
      </c>
      <c r="E5" s="10" t="n">
        <v>34</v>
      </c>
      <c r="F5" s="10" t="n">
        <v>40.91</v>
      </c>
      <c r="G5" s="10" t="n">
        <v>29</v>
      </c>
      <c r="H5" s="10" t="n">
        <v>40.91</v>
      </c>
      <c r="I5" s="10" t="n">
        <v>35</v>
      </c>
      <c r="J5" s="10" t="n">
        <v>40.91</v>
      </c>
      <c r="K5" s="11" t="n">
        <v>25</v>
      </c>
    </row>
    <row r="6" customFormat="false" ht="42.75" hidden="false" customHeight="true" outlineLevel="0" collapsed="false">
      <c r="A6" s="9" t="str">
        <f aca="false">[4]技术汇总表!A8</f>
        <v>广东省建科建筑设计院有限公司</v>
      </c>
      <c r="B6" s="7" t="n">
        <v>45.74</v>
      </c>
      <c r="C6" s="10" t="n">
        <v>27</v>
      </c>
      <c r="D6" s="7" t="n">
        <v>45.74</v>
      </c>
      <c r="E6" s="10" t="n">
        <v>29</v>
      </c>
      <c r="F6" s="10" t="n">
        <v>45.74</v>
      </c>
      <c r="G6" s="10" t="n">
        <v>26</v>
      </c>
      <c r="H6" s="10" t="n">
        <v>45.74</v>
      </c>
      <c r="I6" s="10" t="n">
        <v>27</v>
      </c>
      <c r="J6" s="10" t="n">
        <v>45.74</v>
      </c>
      <c r="K6" s="11" t="n">
        <v>29</v>
      </c>
    </row>
    <row r="7" customFormat="false" ht="42.75" hidden="false" customHeight="true" outlineLevel="0" collapsed="false">
      <c r="A7" s="9" t="str">
        <f aca="false">[4]技术汇总表!A9</f>
        <v>中国市政工程中南设计研究总院有限公司</v>
      </c>
      <c r="B7" s="7" t="n">
        <v>42.87</v>
      </c>
      <c r="C7" s="10" t="n">
        <v>22</v>
      </c>
      <c r="D7" s="7" t="n">
        <v>42.87</v>
      </c>
      <c r="E7" s="10" t="n">
        <v>31</v>
      </c>
      <c r="F7" s="10" t="n">
        <v>42.87</v>
      </c>
      <c r="G7" s="10" t="n">
        <v>30</v>
      </c>
      <c r="H7" s="10" t="n">
        <v>42.87</v>
      </c>
      <c r="I7" s="10" t="n">
        <v>28</v>
      </c>
      <c r="J7" s="10" t="n">
        <v>42.87</v>
      </c>
      <c r="K7" s="11" t="n">
        <v>23</v>
      </c>
    </row>
    <row r="8" customFormat="false" ht="42.75" hidden="false" customHeight="true" outlineLevel="0" collapsed="false">
      <c r="A8" s="9" t="str">
        <f aca="false">[4]技术汇总表!A10</f>
        <v>吉林省中天建筑规划设计研究有限公司</v>
      </c>
      <c r="B8" s="10" t="n">
        <v>55</v>
      </c>
      <c r="C8" s="10" t="n">
        <v>31</v>
      </c>
      <c r="D8" s="10" t="n">
        <v>55</v>
      </c>
      <c r="E8" s="10" t="n">
        <v>37</v>
      </c>
      <c r="F8" s="10" t="n">
        <v>55</v>
      </c>
      <c r="G8" s="10" t="n">
        <v>29</v>
      </c>
      <c r="H8" s="10" t="n">
        <v>55</v>
      </c>
      <c r="I8" s="10" t="n">
        <v>39</v>
      </c>
      <c r="J8" s="10" t="n">
        <v>55</v>
      </c>
      <c r="K8" s="11" t="n">
        <v>27</v>
      </c>
    </row>
    <row r="9" customFormat="false" ht="42.75" hidden="false" customHeight="true" outlineLevel="0" collapsed="false">
      <c r="A9" s="9" t="str">
        <f aca="false">[4]技术汇总表!A11</f>
        <v>联合体：（主）中国城市建设研究院有限公司、（成）韶关市水利水电勘测设计咨询有限公司</v>
      </c>
      <c r="B9" s="7" t="n">
        <v>36.81</v>
      </c>
      <c r="C9" s="10" t="n">
        <v>20</v>
      </c>
      <c r="D9" s="7" t="n">
        <v>36.81</v>
      </c>
      <c r="E9" s="10" t="n">
        <v>20</v>
      </c>
      <c r="F9" s="10" t="n">
        <v>36.81</v>
      </c>
      <c r="G9" s="10" t="n">
        <v>26</v>
      </c>
      <c r="H9" s="10" t="n">
        <v>36.81</v>
      </c>
      <c r="I9" s="10" t="n">
        <v>29</v>
      </c>
      <c r="J9" s="10" t="n">
        <v>36.81</v>
      </c>
      <c r="K9" s="11" t="n">
        <v>23</v>
      </c>
    </row>
    <row r="10" customFormat="false" ht="59.25" hidden="false" customHeight="true" outlineLevel="0" collapsed="false">
      <c r="A10" s="12" t="s">
        <v>10</v>
      </c>
      <c r="B10" s="13" t="s">
        <v>11</v>
      </c>
      <c r="C10" s="13"/>
      <c r="D10" s="13"/>
      <c r="E10" s="13"/>
      <c r="F10" s="13"/>
      <c r="G10" s="13"/>
      <c r="H10" s="13"/>
      <c r="I10" s="13"/>
      <c r="J10" s="13"/>
      <c r="K10" s="13"/>
    </row>
    <row r="11" customFormat="false" ht="35.25" hidden="false" customHeight="true" outlineLevel="0" collapsed="false">
      <c r="A11" s="12" t="s">
        <v>12</v>
      </c>
      <c r="B11" s="14" t="s">
        <v>13</v>
      </c>
      <c r="C11" s="14"/>
      <c r="D11" s="14"/>
      <c r="E11" s="14"/>
      <c r="F11" s="14"/>
      <c r="G11" s="14"/>
      <c r="H11" s="14"/>
      <c r="I11" s="14"/>
      <c r="J11" s="14"/>
      <c r="K11" s="14"/>
    </row>
    <row r="12" customFormat="false" ht="83.25" hidden="false" customHeight="true" outlineLevel="0" collapsed="false">
      <c r="A12" s="15" t="s">
        <v>14</v>
      </c>
      <c r="B12" s="16" t="s">
        <v>15</v>
      </c>
      <c r="C12" s="16"/>
      <c r="D12" s="16"/>
      <c r="E12" s="16"/>
      <c r="F12" s="16"/>
      <c r="G12" s="16"/>
      <c r="H12" s="16"/>
      <c r="I12" s="16"/>
      <c r="J12" s="16"/>
      <c r="K12" s="16"/>
    </row>
  </sheetData>
  <mergeCells count="11">
    <mergeCell ref="A1:K1"/>
    <mergeCell ref="B2:K2"/>
    <mergeCell ref="A3:A4"/>
    <mergeCell ref="B3:C3"/>
    <mergeCell ref="D3:E3"/>
    <mergeCell ref="F3:G3"/>
    <mergeCell ref="H3:I3"/>
    <mergeCell ref="J3:K3"/>
    <mergeCell ref="B10:K10"/>
    <mergeCell ref="B11:K11"/>
    <mergeCell ref="B12:K12"/>
  </mergeCells>
  <printOptions headings="false" gridLines="false" gridLinesSet="true" horizontalCentered="true" verticalCentered="tru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06:58:09Z</dcterms:created>
  <dc:creator>微软用户</dc:creator>
  <dc:description/>
  <dc:language>en-US</dc:language>
  <cp:lastModifiedBy>微软用户</cp:lastModifiedBy>
  <dcterms:modified xsi:type="dcterms:W3CDTF">2017-03-06T06:58:31Z</dcterms:modified>
  <cp:revision>0</cp:revision>
  <dc:subject/>
  <dc:title/>
</cp:coreProperties>
</file>