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附件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urr" vbProcedure="false">[1]Cover!$G$3</definedName>
    <definedName function="false" hidden="false" name="Excel_BuiltIn_Database" vbProcedure="false">#REF!</definedName>
    <definedName function="false" hidden="false" name="mq" vbProcedure="false">'[2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汇率" vbProcedure="false">'[4]'!$L$3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9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进出口平衡比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评标专家评标过程的评审意见公示表</t>
  </si>
  <si>
    <t xml:space="preserve">工程名称：</t>
  </si>
  <si>
    <t xml:space="preserve">             评标专家
投标人名称
</t>
  </si>
  <si>
    <t xml:space="preserve">专家一
高级工程师</t>
  </si>
  <si>
    <t xml:space="preserve">专家二
高级工程师</t>
  </si>
  <si>
    <t xml:space="preserve">专家三
高级工程师</t>
  </si>
  <si>
    <t xml:space="preserve">专家四
高级工程师</t>
  </si>
  <si>
    <t xml:space="preserve">专家五
高级工程师</t>
  </si>
  <si>
    <t xml:space="preserve">综合得分</t>
  </si>
  <si>
    <t xml:space="preserve">资格审查情况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家投标人资格评审均合格。</t>
    </r>
  </si>
  <si>
    <t xml:space="preserve">符合性评审情况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家投标人递交的投标文件符合性评审均合格。</t>
    </r>
  </si>
  <si>
    <t xml:space="preserve">评标结果</t>
  </si>
  <si>
    <r>
      <rPr>
        <sz val="14"/>
        <rFont val="Noto Sans"/>
        <family val="2"/>
      </rPr>
      <t xml:space="preserve">第一中标候选人：广东宏茂建设管理有限公司（下浮率：</t>
    </r>
    <r>
      <rPr>
        <sz val="14"/>
        <rFont val="宋体"/>
        <family val="0"/>
        <charset val="134"/>
      </rPr>
      <t xml:space="preserve">38.00%</t>
    </r>
    <r>
      <rPr>
        <sz val="14"/>
        <rFont val="Noto Sans"/>
        <family val="2"/>
      </rPr>
      <t xml:space="preserve">，暂定监理费：</t>
    </r>
    <r>
      <rPr>
        <sz val="14"/>
        <rFont val="宋体"/>
        <family val="0"/>
        <charset val="134"/>
      </rPr>
      <t xml:space="preserve">2493144.00</t>
    </r>
    <r>
      <rPr>
        <sz val="14"/>
        <rFont val="Noto Sans"/>
        <family val="2"/>
      </rPr>
      <t xml:space="preserve">元）；第二中标候选人：广东科能工程管理有限公司（下浮率：</t>
    </r>
    <r>
      <rPr>
        <sz val="14"/>
        <rFont val="宋体"/>
        <family val="0"/>
        <charset val="134"/>
      </rPr>
      <t xml:space="preserve">39.00%</t>
    </r>
    <r>
      <rPr>
        <sz val="14"/>
        <rFont val="Noto Sans"/>
        <family val="2"/>
      </rPr>
      <t xml:space="preserve">，暂定监理费：</t>
    </r>
    <r>
      <rPr>
        <sz val="14"/>
        <rFont val="宋体"/>
        <family val="0"/>
        <charset val="134"/>
      </rPr>
      <t xml:space="preserve">2452932.00</t>
    </r>
    <r>
      <rPr>
        <sz val="14"/>
        <rFont val="Noto Sans"/>
        <family val="2"/>
      </rPr>
      <t xml:space="preserve">元）；第三中标候选人：汕头市城市建设监理公司（下浮率：</t>
    </r>
    <r>
      <rPr>
        <sz val="14"/>
        <rFont val="宋体"/>
        <family val="0"/>
        <charset val="134"/>
      </rPr>
      <t xml:space="preserve">40.00%</t>
    </r>
    <r>
      <rPr>
        <sz val="14"/>
        <rFont val="Noto Sans"/>
        <family val="2"/>
      </rPr>
      <t xml:space="preserve">，暂定监理费：</t>
    </r>
    <r>
      <rPr>
        <sz val="14"/>
        <rFont val="宋体"/>
        <family val="0"/>
        <charset val="134"/>
      </rPr>
      <t xml:space="preserve">2412720.00</t>
    </r>
    <r>
      <rPr>
        <sz val="14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_ \￥* #,##0_ ;_ \￥* \-#,##0_ ;_ \￥* \-_ ;_ @_ "/>
    <numFmt numFmtId="174" formatCode="[$-409]#,##0.00_);[RED]\(#,##0.00\)"/>
    <numFmt numFmtId="175" formatCode="[$-409]#,##0_);[RED]\(#,##0\)"/>
    <numFmt numFmtId="176" formatCode="_-* #,##0.00&quot; F&quot;_-;\-* #,##0.00&quot; F&quot;_-;_-* \-??&quot; F&quot;_-;_-@_-"/>
    <numFmt numFmtId="177" formatCode="_-* #,##0.00\ _F_-;\-* #,##0.00\ _F_-;_-* \-??\ _F_-;_-@_-"/>
    <numFmt numFmtId="178" formatCode="\\#,##0.00;[RED]&quot;\-&quot;#,##0.00"/>
    <numFmt numFmtId="179" formatCode="\\#,##0;[RED]&quot;\-&quot;#,##0"/>
    <numFmt numFmtId="180" formatCode="General"/>
    <numFmt numFmtId="181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0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8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0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_5 years plan" xfId="78"/>
    <cellStyle name="C轜䃞䄓_x0001_" xfId="79"/>
    <cellStyle name="C￥AØ_¿μ¾÷CoE² " xfId="80"/>
    <cellStyle name="Date" xfId="81"/>
    <cellStyle name="Fixed" xfId="82"/>
    <cellStyle name="Followed Hyperlink" xfId="83"/>
    <cellStyle name="Grey" xfId="84"/>
    <cellStyle name="Heading 1 1" xfId="85"/>
    <cellStyle name="Heading 2 1" xfId="86"/>
    <cellStyle name="Hyperlink 1" xfId="87"/>
    <cellStyle name="Input [yellow]" xfId="88"/>
    <cellStyle name="line" xfId="89"/>
    <cellStyle name="Normal - Style1" xfId="90"/>
    <cellStyle name="Normal_083004 WSHP price annoucement" xfId="91"/>
    <cellStyle name="Percent [2]" xfId="92"/>
    <cellStyle name="Percent_pldt" xfId="93"/>
    <cellStyle name="Total" xfId="94"/>
    <cellStyle name="千位[0]_7月深圳奥维尔" xfId="95"/>
    <cellStyle name="千位_7月深圳奥维尔" xfId="96"/>
    <cellStyle name="千分位[0]_Sheet1" xfId="97"/>
    <cellStyle name="千分位_Sheet1" xfId="98"/>
    <cellStyle name="后继超级链接_Book1" xfId="99"/>
    <cellStyle name="好" xfId="100"/>
    <cellStyle name="好_2 监理项目用表模板" xfId="101"/>
    <cellStyle name="好_2 监理项目用表模板_评标表" xfId="102"/>
    <cellStyle name="好_3 设计项目用表模板" xfId="103"/>
    <cellStyle name="好_Book1" xfId="104"/>
    <cellStyle name="好_MCW" xfId="105"/>
    <cellStyle name="好_MCW_10年AIRSIDE出厂价格分析" xfId="106"/>
    <cellStyle name="好_MCW_10年PAU出厂价格分析" xfId="107"/>
    <cellStyle name="好_Sheet4" xfId="108"/>
    <cellStyle name="好_Xl0000001" xfId="109"/>
    <cellStyle name="好_副本表格1" xfId="110"/>
    <cellStyle name="好_商务" xfId="111"/>
    <cellStyle name="好_庭凯评标表（新）" xfId="112"/>
    <cellStyle name="好_汇总表" xfId="113"/>
    <cellStyle name="好_汇总表_评标表" xfId="114"/>
    <cellStyle name="好_评标表" xfId="115"/>
    <cellStyle name="差" xfId="116"/>
    <cellStyle name="差_2 监理项目用表模板" xfId="117"/>
    <cellStyle name="差_3 设计项目用表模板" xfId="118"/>
    <cellStyle name="差_Book1" xfId="119"/>
    <cellStyle name="差_MCW" xfId="120"/>
    <cellStyle name="差_MCW_10年AIRSIDE出厂价格分析" xfId="121"/>
    <cellStyle name="差_MCW_10年PAU出厂价格分析" xfId="122"/>
    <cellStyle name="差_Sheet4" xfId="123"/>
    <cellStyle name="差_Xl0000001" xfId="124"/>
    <cellStyle name="差_副本表格1" xfId="125"/>
    <cellStyle name="差_商务" xfId="126"/>
    <cellStyle name="差_庭凯评标表（新）" xfId="127"/>
    <cellStyle name="差_汇总表" xfId="128"/>
    <cellStyle name="差_评标表" xfId="129"/>
    <cellStyle name="常规 2" xfId="130"/>
    <cellStyle name="常规 2 2" xfId="131"/>
    <cellStyle name="常规 2 3" xfId="132"/>
    <cellStyle name="常规 2 4" xfId="133"/>
    <cellStyle name="常规 2 5" xfId="134"/>
    <cellStyle name="常规 2 6" xfId="135"/>
    <cellStyle name="常规 2_Sheet4" xfId="136"/>
    <cellStyle name="常规 3 2" xfId="137"/>
    <cellStyle name="常规 3 3" xfId="138"/>
    <cellStyle name="常规 3 4" xfId="139"/>
    <cellStyle name="常规 4" xfId="140"/>
    <cellStyle name="常规 4 2" xfId="141"/>
    <cellStyle name="常规 4 3" xfId="142"/>
    <cellStyle name="常规 4 4" xfId="143"/>
    <cellStyle name="常规 4 5" xfId="144"/>
    <cellStyle name="常规 4 6" xfId="145"/>
    <cellStyle name="常规 5" xfId="146"/>
    <cellStyle name="常规 5 2" xfId="147"/>
    <cellStyle name="常规 6" xfId="148"/>
    <cellStyle name="常规 7" xfId="149"/>
    <cellStyle name="常规 8" xfId="150"/>
    <cellStyle name="常规_2009年招标投标过程用表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普通_AGE" xfId="158"/>
    <cellStyle name="标题" xfId="159"/>
    <cellStyle name="标题 1" xfId="160"/>
    <cellStyle name="标题 2" xfId="161"/>
    <cellStyle name="标题 3" xfId="162"/>
    <cellStyle name="标题 4" xfId="163"/>
    <cellStyle name="样式 1" xfId="164"/>
    <cellStyle name="检查单元格" xfId="165"/>
    <cellStyle name="汇总" xfId="166"/>
    <cellStyle name="注释" xfId="167"/>
    <cellStyle name="解释性文本" xfId="168"/>
    <cellStyle name="警告文本" xfId="169"/>
    <cellStyle name="计算" xfId="170"/>
    <cellStyle name="货币[0] 3" xfId="171"/>
    <cellStyle name="货币[0] 3 2" xfId="172"/>
    <cellStyle name="超级链接_Book1" xfId="173"/>
    <cellStyle name="输入" xfId="174"/>
    <cellStyle name="输出" xfId="175"/>
    <cellStyle name="适中" xfId="176"/>
    <cellStyle name="链接单元格" xfId="177"/>
    <cellStyle name="똿뗦먛귟 [0.00]_PRODUCT DETAIL Q1" xfId="178"/>
    <cellStyle name="똿뗦먛귟_PRODUCT DETAIL Q1" xfId="179"/>
    <cellStyle name="믅됞 [0.00]_PRODUCT DETAIL Q1" xfId="180"/>
    <cellStyle name="믅됞_PRODUCT DETAIL Q1" xfId="181"/>
    <cellStyle name="백분율_HOBONG" xfId="182"/>
    <cellStyle name="뷭?_BOOKSHIP" xfId="183"/>
    <cellStyle name="콤마 [0]_1202" xfId="184"/>
    <cellStyle name="콤마_1202" xfId="185"/>
    <cellStyle name="통화 [0]_1202" xfId="186"/>
    <cellStyle name="통화_1202" xfId="187"/>
    <cellStyle name="표준_(정보부문)월별인원계획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ijia/&#25307;&#26631;&#20195;&#29702;&#36164;&#26009;/zpp/SZMQ%2004%20GMM%20A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eijia/&#25307;&#26631;&#20195;&#29702;&#36164;&#26009;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eijia/&#25307;&#26631;&#20195;&#29702;&#36164;&#2600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30417;&#29702;&#39033;&#30446;&#29992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拟派监督单位名单 "/>
      <sheetName val="授权委托人签到表"/>
      <sheetName val="法人代表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唱标情况登记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商务1"/>
      <sheetName val="商务2"/>
      <sheetName val="技术"/>
      <sheetName val="评审报告"/>
      <sheetName val="报价得分"/>
      <sheetName val="中标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汕头市潮阳建设工程监理有限公司</v>
          </cell>
        </row>
        <row r="8">
          <cell r="B8" t="str">
            <v>广东宏茂建设管理有限公司</v>
          </cell>
        </row>
        <row r="9">
          <cell r="B9" t="str">
            <v>广东科能工程管理有限公司</v>
          </cell>
        </row>
        <row r="10">
          <cell r="B10" t="str">
            <v>汕头市城市建设监理公司</v>
          </cell>
        </row>
        <row r="11">
          <cell r="B11" t="str">
            <v>广东中水工程监理有限公司</v>
          </cell>
        </row>
        <row r="12">
          <cell r="B12" t="str">
            <v>广东联发工程咨询有限公司</v>
          </cell>
        </row>
        <row r="13">
          <cell r="B13" t="str">
            <v>广州广大工程项目管理有限公司</v>
          </cell>
        </row>
        <row r="14">
          <cell r="B14" t="str">
            <v>广东建设工程监理有限公司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>
        <row r="3">
          <cell r="C3" t="str">
            <v>汕头市潮南区纺织印染环保综合处理中心PPP项目首期污水处理厂监理</v>
          </cell>
        </row>
        <row r="8">
          <cell r="D8">
            <v>47.56</v>
          </cell>
        </row>
        <row r="8">
          <cell r="F8">
            <v>47.56</v>
          </cell>
        </row>
        <row r="8">
          <cell r="H8">
            <v>53.56</v>
          </cell>
        </row>
        <row r="8">
          <cell r="J8">
            <v>41.56</v>
          </cell>
        </row>
        <row r="8">
          <cell r="L8">
            <v>49.06</v>
          </cell>
        </row>
        <row r="10">
          <cell r="D10">
            <v>83.56</v>
          </cell>
        </row>
        <row r="10">
          <cell r="F10">
            <v>81.56</v>
          </cell>
        </row>
        <row r="10">
          <cell r="H10">
            <v>88.56</v>
          </cell>
        </row>
        <row r="10">
          <cell r="J10">
            <v>87.56</v>
          </cell>
        </row>
        <row r="10">
          <cell r="L10">
            <v>85.06</v>
          </cell>
        </row>
        <row r="12">
          <cell r="D12">
            <v>69.56</v>
          </cell>
        </row>
        <row r="12">
          <cell r="F12">
            <v>69.56</v>
          </cell>
        </row>
        <row r="12">
          <cell r="H12">
            <v>76.56</v>
          </cell>
        </row>
        <row r="12">
          <cell r="J12">
            <v>69.56</v>
          </cell>
        </row>
        <row r="12">
          <cell r="L12">
            <v>71.56</v>
          </cell>
        </row>
        <row r="14">
          <cell r="D14">
            <v>49.56</v>
          </cell>
        </row>
        <row r="14">
          <cell r="F14">
            <v>49.56</v>
          </cell>
        </row>
        <row r="14">
          <cell r="H14">
            <v>54.56</v>
          </cell>
        </row>
        <row r="14">
          <cell r="J14">
            <v>49.56</v>
          </cell>
        </row>
        <row r="14">
          <cell r="L14">
            <v>55.06</v>
          </cell>
        </row>
        <row r="16">
          <cell r="D16">
            <v>37.06</v>
          </cell>
        </row>
        <row r="16">
          <cell r="F16">
            <v>35.06</v>
          </cell>
        </row>
        <row r="16">
          <cell r="H16">
            <v>33.06</v>
          </cell>
        </row>
        <row r="16">
          <cell r="J16">
            <v>29.06</v>
          </cell>
        </row>
        <row r="16">
          <cell r="L16">
            <v>38.56</v>
          </cell>
        </row>
        <row r="18">
          <cell r="D18">
            <v>46.88</v>
          </cell>
        </row>
        <row r="18">
          <cell r="F18">
            <v>44.88</v>
          </cell>
        </row>
        <row r="18">
          <cell r="H18">
            <v>44.88</v>
          </cell>
        </row>
        <row r="18">
          <cell r="J18">
            <v>36.88</v>
          </cell>
        </row>
        <row r="18">
          <cell r="L18">
            <v>44.38</v>
          </cell>
        </row>
        <row r="20">
          <cell r="D20">
            <v>33.88</v>
          </cell>
        </row>
        <row r="20">
          <cell r="F20">
            <v>35.88</v>
          </cell>
        </row>
        <row r="20">
          <cell r="H20">
            <v>40.88</v>
          </cell>
        </row>
        <row r="20">
          <cell r="J20">
            <v>27.88</v>
          </cell>
        </row>
        <row r="20">
          <cell r="L20">
            <v>38.38</v>
          </cell>
        </row>
        <row r="22">
          <cell r="D22">
            <v>47.88</v>
          </cell>
        </row>
        <row r="22">
          <cell r="F22">
            <v>45.88</v>
          </cell>
        </row>
        <row r="22">
          <cell r="H22">
            <v>51.88</v>
          </cell>
        </row>
        <row r="22">
          <cell r="J22">
            <v>41.88</v>
          </cell>
        </row>
        <row r="22">
          <cell r="L22">
            <v>49.38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5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11" min="2" style="0" width="9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 t="str">
        <f aca="false">[4]评审报告!C3</f>
        <v>汕头市潮南区纺织印染环保综合处理中心PPP项目首期污水处理厂监理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6" t="s">
        <v>7</v>
      </c>
      <c r="K3" s="6"/>
    </row>
    <row r="4" customFormat="false" ht="36" hidden="false" customHeight="true" outlineLevel="0" collapsed="false">
      <c r="A4" s="4"/>
      <c r="B4" s="7" t="s">
        <v>8</v>
      </c>
      <c r="C4" s="7"/>
      <c r="D4" s="7" t="s">
        <v>8</v>
      </c>
      <c r="E4" s="7"/>
      <c r="F4" s="7" t="s">
        <v>8</v>
      </c>
      <c r="G4" s="7"/>
      <c r="H4" s="7" t="s">
        <v>8</v>
      </c>
      <c r="I4" s="7"/>
      <c r="J4" s="7" t="s">
        <v>8</v>
      </c>
      <c r="K4" s="7"/>
    </row>
    <row r="5" customFormat="false" ht="27.75" hidden="false" customHeight="true" outlineLevel="0" collapsed="false">
      <c r="A5" s="8" t="str">
        <f aca="false">[4]唱标情况登记表!B7</f>
        <v>汕头市潮阳建设工程监理有限公司</v>
      </c>
      <c r="B5" s="9" t="n">
        <f aca="false">[4]评审报告!D8</f>
        <v>47.56</v>
      </c>
      <c r="C5" s="9"/>
      <c r="D5" s="9" t="n">
        <f aca="false">[4]评审报告!F8</f>
        <v>47.56</v>
      </c>
      <c r="E5" s="9"/>
      <c r="F5" s="9" t="n">
        <f aca="false">[4]评审报告!H8</f>
        <v>53.56</v>
      </c>
      <c r="G5" s="9"/>
      <c r="H5" s="9" t="n">
        <f aca="false">[4]评审报告!J8</f>
        <v>41.56</v>
      </c>
      <c r="I5" s="9"/>
      <c r="J5" s="9" t="n">
        <f aca="false">[4]评审报告!L8</f>
        <v>49.06</v>
      </c>
      <c r="K5" s="9"/>
    </row>
    <row r="6" customFormat="false" ht="27.75" hidden="false" customHeight="true" outlineLevel="0" collapsed="false">
      <c r="A6" s="8" t="str">
        <f aca="false">[4]唱标情况登记表!B8</f>
        <v>广东宏茂建设管理有限公司</v>
      </c>
      <c r="B6" s="9" t="n">
        <f aca="false">[4]评审报告!D10</f>
        <v>83.56</v>
      </c>
      <c r="C6" s="9"/>
      <c r="D6" s="9" t="n">
        <f aca="false">[4]评审报告!F10</f>
        <v>81.56</v>
      </c>
      <c r="E6" s="9"/>
      <c r="F6" s="9" t="n">
        <f aca="false">[4]评审报告!H10</f>
        <v>88.56</v>
      </c>
      <c r="G6" s="9"/>
      <c r="H6" s="9" t="n">
        <f aca="false">[4]评审报告!J10</f>
        <v>87.56</v>
      </c>
      <c r="I6" s="9"/>
      <c r="J6" s="9" t="n">
        <f aca="false">[4]评审报告!L10</f>
        <v>85.06</v>
      </c>
      <c r="K6" s="9"/>
    </row>
    <row r="7" customFormat="false" ht="27.75" hidden="false" customHeight="true" outlineLevel="0" collapsed="false">
      <c r="A7" s="8" t="str">
        <f aca="false">[4]唱标情况登记表!B9</f>
        <v>广东科能工程管理有限公司</v>
      </c>
      <c r="B7" s="9" t="n">
        <f aca="false">[4]评审报告!D12</f>
        <v>69.56</v>
      </c>
      <c r="C7" s="9"/>
      <c r="D7" s="9" t="n">
        <f aca="false">[4]评审报告!F12</f>
        <v>69.56</v>
      </c>
      <c r="E7" s="9"/>
      <c r="F7" s="9" t="n">
        <f aca="false">[4]评审报告!H12</f>
        <v>76.56</v>
      </c>
      <c r="G7" s="9"/>
      <c r="H7" s="9" t="n">
        <f aca="false">[4]评审报告!J12</f>
        <v>69.56</v>
      </c>
      <c r="I7" s="9"/>
      <c r="J7" s="9" t="n">
        <f aca="false">[4]评审报告!L12</f>
        <v>71.56</v>
      </c>
      <c r="K7" s="9"/>
    </row>
    <row r="8" customFormat="false" ht="27.75" hidden="false" customHeight="true" outlineLevel="0" collapsed="false">
      <c r="A8" s="8" t="str">
        <f aca="false">[4]唱标情况登记表!B10</f>
        <v>汕头市城市建设监理公司</v>
      </c>
      <c r="B8" s="9" t="n">
        <f aca="false">[4]评审报告!D14</f>
        <v>49.56</v>
      </c>
      <c r="C8" s="9"/>
      <c r="D8" s="9" t="n">
        <f aca="false">[4]评审报告!F14</f>
        <v>49.56</v>
      </c>
      <c r="E8" s="9"/>
      <c r="F8" s="9" t="n">
        <f aca="false">[4]评审报告!H14</f>
        <v>54.56</v>
      </c>
      <c r="G8" s="9"/>
      <c r="H8" s="9" t="n">
        <f aca="false">[4]评审报告!J14</f>
        <v>49.56</v>
      </c>
      <c r="I8" s="9"/>
      <c r="J8" s="9" t="n">
        <f aca="false">[4]评审报告!L14</f>
        <v>55.06</v>
      </c>
      <c r="K8" s="9"/>
    </row>
    <row r="9" customFormat="false" ht="27.75" hidden="false" customHeight="true" outlineLevel="0" collapsed="false">
      <c r="A9" s="8" t="str">
        <f aca="false">[4]唱标情况登记表!B11</f>
        <v>广东中水工程监理有限公司</v>
      </c>
      <c r="B9" s="9" t="n">
        <f aca="false">[4]评审报告!D16</f>
        <v>37.06</v>
      </c>
      <c r="C9" s="9"/>
      <c r="D9" s="9" t="n">
        <f aca="false">[4]评审报告!F16</f>
        <v>35.06</v>
      </c>
      <c r="E9" s="9"/>
      <c r="F9" s="9" t="n">
        <f aca="false">[4]评审报告!H16</f>
        <v>33.06</v>
      </c>
      <c r="G9" s="9"/>
      <c r="H9" s="9" t="n">
        <f aca="false">[4]评审报告!J16</f>
        <v>29.06</v>
      </c>
      <c r="I9" s="9"/>
      <c r="J9" s="9" t="n">
        <f aca="false">[4]评审报告!L16</f>
        <v>38.56</v>
      </c>
      <c r="K9" s="9"/>
    </row>
    <row r="10" customFormat="false" ht="27.75" hidden="false" customHeight="true" outlineLevel="0" collapsed="false">
      <c r="A10" s="8" t="str">
        <f aca="false">[4]唱标情况登记表!B12</f>
        <v>广东联发工程咨询有限公司</v>
      </c>
      <c r="B10" s="9" t="n">
        <f aca="false">[4]评审报告!D18</f>
        <v>46.88</v>
      </c>
      <c r="C10" s="9"/>
      <c r="D10" s="9" t="n">
        <f aca="false">[4]评审报告!F18</f>
        <v>44.88</v>
      </c>
      <c r="E10" s="9"/>
      <c r="F10" s="9" t="n">
        <f aca="false">[4]评审报告!H18</f>
        <v>44.88</v>
      </c>
      <c r="G10" s="9"/>
      <c r="H10" s="9" t="n">
        <f aca="false">[4]评审报告!J18</f>
        <v>36.88</v>
      </c>
      <c r="I10" s="9"/>
      <c r="J10" s="9" t="n">
        <f aca="false">[4]评审报告!L18</f>
        <v>44.38</v>
      </c>
      <c r="K10" s="9"/>
    </row>
    <row r="11" customFormat="false" ht="27.75" hidden="false" customHeight="true" outlineLevel="0" collapsed="false">
      <c r="A11" s="8" t="str">
        <f aca="false">[4]唱标情况登记表!B13</f>
        <v>广州广大工程项目管理有限公司</v>
      </c>
      <c r="B11" s="9" t="n">
        <f aca="false">[4]评审报告!D20</f>
        <v>33.88</v>
      </c>
      <c r="C11" s="9"/>
      <c r="D11" s="9" t="n">
        <f aca="false">[4]评审报告!F20</f>
        <v>35.88</v>
      </c>
      <c r="E11" s="9"/>
      <c r="F11" s="9" t="n">
        <f aca="false">[4]评审报告!H20</f>
        <v>40.88</v>
      </c>
      <c r="G11" s="9"/>
      <c r="H11" s="9" t="n">
        <f aca="false">[4]评审报告!J20</f>
        <v>27.88</v>
      </c>
      <c r="I11" s="9"/>
      <c r="J11" s="9" t="n">
        <f aca="false">[4]评审报告!L20</f>
        <v>38.38</v>
      </c>
      <c r="K11" s="9"/>
    </row>
    <row r="12" customFormat="false" ht="27.75" hidden="false" customHeight="true" outlineLevel="0" collapsed="false">
      <c r="A12" s="8" t="str">
        <f aca="false">[4]唱标情况登记表!B14</f>
        <v>广东建设工程监理有限公司</v>
      </c>
      <c r="B12" s="9" t="n">
        <f aca="false">[4]评审报告!D22</f>
        <v>47.88</v>
      </c>
      <c r="C12" s="9"/>
      <c r="D12" s="9" t="n">
        <f aca="false">[4]评审报告!F22</f>
        <v>45.88</v>
      </c>
      <c r="E12" s="9"/>
      <c r="F12" s="9" t="n">
        <f aca="false">[4]评审报告!H22</f>
        <v>51.88</v>
      </c>
      <c r="G12" s="9"/>
      <c r="H12" s="9" t="n">
        <f aca="false">[4]评审报告!J22</f>
        <v>41.88</v>
      </c>
      <c r="I12" s="9"/>
      <c r="J12" s="9" t="n">
        <f aca="false">[4]评审报告!L22</f>
        <v>49.38</v>
      </c>
      <c r="K12" s="9"/>
    </row>
    <row r="13" customFormat="false" ht="31.5" hidden="false" customHeight="tru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1.5" hidden="false" customHeight="true" outlineLevel="0" collapsed="false">
      <c r="A14" s="10" t="s">
        <v>11</v>
      </c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78.75" hidden="false" customHeight="true" outlineLevel="0" collapsed="false">
      <c r="A15" s="12" t="s">
        <v>13</v>
      </c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56">
    <mergeCell ref="A1:K1"/>
    <mergeCell ref="B2:K2"/>
    <mergeCell ref="A3:A4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K13"/>
    <mergeCell ref="B14:K14"/>
    <mergeCell ref="B15:K1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5:02:49Z</dcterms:created>
  <dc:creator>微软用户</dc:creator>
  <dc:description/>
  <dc:language>en-US</dc:language>
  <cp:lastModifiedBy>微软用户</cp:lastModifiedBy>
  <dcterms:modified xsi:type="dcterms:W3CDTF">2017-02-09T05:03:33Z</dcterms:modified>
  <cp:revision>0</cp:revision>
  <dc:subject/>
  <dc:title/>
</cp:coreProperties>
</file>